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w Calib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Fit Parameters</t>
  </si>
  <si>
    <t xml:space="preserve">N</t>
  </si>
  <si>
    <t xml:space="preserve">A</t>
  </si>
  <si>
    <t xml:space="preserve">t(m)</t>
  </si>
  <si>
    <t xml:space="preserve">t(t)</t>
  </si>
  <si>
    <t xml:space="preserve">Wave Velocity (m/s)</t>
  </si>
  <si>
    <t xml:space="preserve">m/z</t>
  </si>
  <si>
    <t xml:space="preserve">TOF</t>
  </si>
  <si>
    <t xml:space="preserve">exit to TOF</t>
  </si>
  <si>
    <t xml:space="preserve">To create a calibration plot t(d)'' on the x axis versus Corrected Cross sections on the y</t>
  </si>
  <si>
    <t xml:space="preserve">time</t>
  </si>
  <si>
    <t xml:space="preserve">plates</t>
  </si>
  <si>
    <t xml:space="preserve">Linear Fit Params</t>
  </si>
  <si>
    <t xml:space="preserve">M(gas)</t>
  </si>
  <si>
    <t xml:space="preserve">Pusher</t>
  </si>
  <si>
    <t xml:space="preserve">B</t>
  </si>
  <si>
    <t xml:space="preserve">Total time in msec (m/z) independent</t>
  </si>
  <si>
    <t xml:space="preserve">Total time in msec (m/z) dependent</t>
  </si>
  <si>
    <t xml:space="preserve">Protein Analysed</t>
  </si>
  <si>
    <t xml:space="preserve">Calmodulin</t>
  </si>
  <si>
    <t xml:space="preserve">Charge State</t>
  </si>
  <si>
    <t xml:space="preserve">Published Cross Sections</t>
  </si>
  <si>
    <t xml:space="preserve">Corrected Cross Sections</t>
  </si>
  <si>
    <t xml:space="preserve">Arrival Times</t>
  </si>
  <si>
    <t xml:space="preserve">Cross Section (Power)</t>
  </si>
  <si>
    <t xml:space="preserve">Cross Section (Linear)</t>
  </si>
  <si>
    <t xml:space="preserve">t(d)''</t>
  </si>
  <si>
    <t xml:space="preserve">t(d)</t>
  </si>
  <si>
    <t xml:space="preserve">t(d)'</t>
  </si>
  <si>
    <t xml:space="preserve">sqoot(1/Reduced Mass)</t>
  </si>
  <si>
    <t xml:space="preserve">Cross Difference</t>
  </si>
  <si>
    <t xml:space="preserve">Cross Differrence</t>
  </si>
  <si>
    <t xml:space="preserve">True Mass</t>
  </si>
  <si>
    <t xml:space="preserve">sqoot(Reduced Mas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DD0806"/>
      <name val="Trebuchet MS"/>
      <family val="0"/>
    </font>
    <font>
      <sz val="10"/>
      <color rgb="FFFFFFFF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27</xdr:row>
      <xdr:rowOff>0</xdr:rowOff>
    </xdr:from>
    <xdr:to>
      <xdr:col>6</xdr:col>
      <xdr:colOff>59400</xdr:colOff>
      <xdr:row>28</xdr:row>
      <xdr:rowOff>12240</xdr:rowOff>
    </xdr:to>
    <xdr:sp>
      <xdr:nvSpPr>
        <xdr:cNvPr id="0" name="Text Box 1"/>
        <xdr:cNvSpPr/>
      </xdr:nvSpPr>
      <xdr:spPr>
        <a:xfrm>
          <a:off x="5046840" y="4638600"/>
          <a:ext cx="831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3" activeCellId="0" sqref="A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15"/>
    <col collapsed="false" customWidth="true" hidden="false" outlineLevel="0" max="3" min="3" style="2" width="14.15"/>
    <col collapsed="false" customWidth="true" hidden="false" outlineLevel="0" max="4" min="4" style="1" width="12.32"/>
    <col collapsed="false" customWidth="true" hidden="false" outlineLevel="0" max="5" min="5" style="1" width="6.5"/>
    <col collapsed="false" customWidth="false" hidden="false" outlineLevel="0" max="7" min="6" style="1" width="8.82"/>
    <col collapsed="false" customWidth="true" hidden="false" outlineLevel="0" max="8" min="8" style="1" width="7.16"/>
    <col collapsed="false" customWidth="false" hidden="false" outlineLevel="0" max="9" min="9" style="1" width="8.82"/>
    <col collapsed="false" customWidth="true" hidden="false" outlineLevel="0" max="10" min="10" style="1" width="8.15"/>
    <col collapsed="false" customWidth="true" hidden="false" outlineLevel="0" max="11" min="11" style="1" width="6.15"/>
    <col collapsed="false" customWidth="false" hidden="false" outlineLevel="0" max="12" min="12" style="1" width="8.82"/>
    <col collapsed="false" customWidth="true" hidden="false" outlineLevel="0" max="13" min="13" style="1" width="10.82"/>
    <col collapsed="false" customWidth="true" hidden="false" outlineLevel="0" max="14" min="14" style="1" width="4.99"/>
    <col collapsed="false" customWidth="false" hidden="false" outlineLevel="0" max="16" min="15" style="1" width="8.82"/>
    <col collapsed="false" customWidth="true" hidden="false" outlineLevel="0" max="17" min="17" style="1" width="5.82"/>
    <col collapsed="false" customWidth="false" hidden="false" outlineLevel="0" max="19" min="18" style="1" width="8.82"/>
    <col collapsed="false" customWidth="true" hidden="false" outlineLevel="0" max="20" min="20" style="1" width="5.32"/>
    <col collapsed="false" customWidth="false" hidden="false" outlineLevel="0" max="22" min="21" style="1" width="8.82"/>
    <col collapsed="false" customWidth="true" hidden="false" outlineLevel="0" max="23" min="23" style="1" width="4.66"/>
    <col collapsed="false" customWidth="false" hidden="false" outlineLevel="0" max="25" min="24" style="1" width="8.82"/>
    <col collapsed="false" customWidth="true" hidden="false" outlineLevel="0" max="26" min="26" style="1" width="5.82"/>
    <col collapsed="false" customWidth="false" hidden="false" outlineLevel="0" max="28" min="27" style="1" width="8.82"/>
    <col collapsed="false" customWidth="true" hidden="false" outlineLevel="0" max="29" min="29" style="1" width="5.82"/>
    <col collapsed="false" customWidth="false" hidden="false" outlineLevel="0" max="32" min="30" style="1" width="8.82"/>
    <col collapsed="false" customWidth="true" hidden="false" outlineLevel="0" max="33" min="33" style="1" width="15.32"/>
    <col collapsed="false" customWidth="false" hidden="false" outlineLevel="0" max="257" min="34" style="1" width="8.82"/>
  </cols>
  <sheetData>
    <row r="1" customFormat="false" ht="12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A2" s="3" t="s">
        <v>1</v>
      </c>
      <c r="B2" s="3" t="s">
        <v>2</v>
      </c>
      <c r="C2" s="4"/>
      <c r="D2" s="3"/>
      <c r="E2" s="3"/>
      <c r="F2" s="3" t="s">
        <v>3</v>
      </c>
      <c r="G2" s="3" t="s">
        <v>4</v>
      </c>
      <c r="H2" s="5" t="s">
        <v>5</v>
      </c>
      <c r="I2" s="3"/>
      <c r="J2" s="3"/>
      <c r="K2" s="3" t="s">
        <v>6</v>
      </c>
      <c r="L2" s="3" t="s">
        <v>7</v>
      </c>
      <c r="M2" s="3" t="s">
        <v>8</v>
      </c>
      <c r="N2" s="3"/>
      <c r="O2" s="3"/>
      <c r="P2" s="3"/>
      <c r="Q2" s="3"/>
      <c r="S2" s="6" t="s">
        <v>9</v>
      </c>
    </row>
    <row r="3" customFormat="false" ht="12" hidden="false" customHeight="false" outlineLevel="0" collapsed="false">
      <c r="A3" s="7" t="n">
        <v>0.4901</v>
      </c>
      <c r="B3" s="7" t="n">
        <v>484.08</v>
      </c>
      <c r="C3" s="4"/>
      <c r="D3" s="3"/>
      <c r="E3" s="3" t="s">
        <v>10</v>
      </c>
      <c r="F3" s="3" t="n">
        <f aca="false">(0.01*300)/$H$3</f>
        <v>0.01</v>
      </c>
      <c r="G3" s="3" t="n">
        <f aca="false">(0.01*300)/$H$3</f>
        <v>0.01</v>
      </c>
      <c r="H3" s="3" t="n">
        <v>300</v>
      </c>
      <c r="I3" s="3"/>
      <c r="J3" s="3"/>
      <c r="K3" s="3" t="n">
        <v>1000</v>
      </c>
      <c r="L3" s="3" t="n">
        <v>0.044</v>
      </c>
      <c r="M3" s="3" t="n">
        <v>0.041</v>
      </c>
      <c r="N3" s="3"/>
      <c r="O3" s="3"/>
      <c r="P3" s="3"/>
      <c r="Q3" s="3"/>
    </row>
    <row r="4" customFormat="false" ht="12" hidden="false" customHeight="false" outlineLevel="0" collapsed="false">
      <c r="A4" s="3"/>
      <c r="B4" s="3"/>
      <c r="C4" s="4"/>
      <c r="D4" s="3"/>
      <c r="E4" s="3" t="s">
        <v>11</v>
      </c>
      <c r="F4" s="3" t="n">
        <v>61</v>
      </c>
      <c r="G4" s="3" t="n">
        <v>31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" hidden="false" customHeight="false" outlineLevel="0" collapsed="false">
      <c r="A5" s="3" t="s">
        <v>12</v>
      </c>
      <c r="B5" s="3"/>
      <c r="C5" s="4" t="s">
        <v>13</v>
      </c>
      <c r="D5" s="3" t="s">
        <v>14</v>
      </c>
      <c r="E5" s="3"/>
      <c r="F5" s="3" t="n">
        <f aca="false">F3*F4</f>
        <v>0.61</v>
      </c>
      <c r="G5" s="3" t="n">
        <f aca="false">G3*G4</f>
        <v>0.31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" hidden="false" customHeight="false" outlineLevel="0" collapsed="false">
      <c r="A6" s="3" t="s">
        <v>2</v>
      </c>
      <c r="B6" s="3" t="s">
        <v>15</v>
      </c>
      <c r="C6" s="8" t="n">
        <f aca="false">14.0067*2</f>
        <v>28.0134</v>
      </c>
      <c r="D6" s="9" t="n">
        <v>0.09</v>
      </c>
      <c r="E6" s="3"/>
      <c r="F6" s="3"/>
      <c r="G6" s="9" t="n">
        <f aca="false">F5+G5</f>
        <v>0.92</v>
      </c>
      <c r="H6" s="3" t="s">
        <v>16</v>
      </c>
      <c r="I6" s="3"/>
      <c r="J6" s="3"/>
      <c r="K6" s="3"/>
      <c r="L6" s="3"/>
      <c r="M6" s="9" t="n">
        <f aca="false">L3+M3</f>
        <v>0.085</v>
      </c>
      <c r="N6" s="3" t="s">
        <v>17</v>
      </c>
      <c r="O6" s="3"/>
      <c r="P6" s="3"/>
      <c r="Q6" s="3"/>
    </row>
    <row r="7" customFormat="false" ht="12" hidden="false" customHeight="false" outlineLevel="0" collapsed="false">
      <c r="A7" s="10" t="n">
        <v>140.28</v>
      </c>
      <c r="B7" s="10" t="n">
        <v>560.55</v>
      </c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9" customFormat="false" ht="12" hidden="false" customHeight="false" outlineLevel="0" collapsed="false">
      <c r="A9" s="1" t="s">
        <v>18</v>
      </c>
      <c r="B9" s="11" t="s">
        <v>19</v>
      </c>
    </row>
    <row r="11" s="2" customFormat="true" ht="53.25" hidden="false" customHeight="true" outlineLevel="0" collapsed="false">
      <c r="A11" s="2" t="s">
        <v>20</v>
      </c>
      <c r="B11" s="2" t="s">
        <v>6</v>
      </c>
      <c r="C11" s="12" t="s">
        <v>21</v>
      </c>
      <c r="D11" s="12" t="s">
        <v>22</v>
      </c>
      <c r="F11" s="2" t="s">
        <v>23</v>
      </c>
      <c r="I11" s="13" t="s">
        <v>24</v>
      </c>
      <c r="L11" s="13" t="s">
        <v>25</v>
      </c>
      <c r="O11" s="13" t="s">
        <v>26</v>
      </c>
      <c r="Q11" s="14"/>
      <c r="R11" s="13" t="s">
        <v>27</v>
      </c>
      <c r="S11" s="13"/>
      <c r="T11" s="13"/>
      <c r="U11" s="13" t="s">
        <v>28</v>
      </c>
      <c r="V11" s="13"/>
      <c r="W11" s="13"/>
      <c r="X11" s="13" t="s">
        <v>29</v>
      </c>
      <c r="AA11" s="15" t="s">
        <v>30</v>
      </c>
      <c r="AD11" s="13" t="s">
        <v>31</v>
      </c>
      <c r="AG11" s="2" t="s">
        <v>32</v>
      </c>
      <c r="AH11" s="2" t="s">
        <v>33</v>
      </c>
    </row>
    <row r="12" s="16" customFormat="true" ht="12" hidden="false" customHeight="false" outlineLevel="0" collapsed="false">
      <c r="C12" s="17"/>
    </row>
    <row r="13" customFormat="false" ht="12" hidden="false" customHeight="false" outlineLevel="0" collapsed="false">
      <c r="A13" s="0"/>
      <c r="B13" s="18"/>
      <c r="C13" s="14"/>
      <c r="D13" s="19" t="e">
        <f aca="false">C13/($A13*X13)</f>
        <v>#DIV/0!</v>
      </c>
      <c r="E13" s="20"/>
      <c r="F13" s="0"/>
      <c r="G13" s="18"/>
      <c r="H13" s="16"/>
      <c r="I13" s="7" t="e">
        <f aca="false">(O13^$A$3)*$B$3*$A13*X13</f>
        <v>#DIV/0!</v>
      </c>
      <c r="J13" s="7" t="e">
        <f aca="false">(P13^$A$3)*$B$3*$A13*Y13</f>
        <v>#DIV/0!</v>
      </c>
      <c r="K13" s="16"/>
      <c r="L13" s="10" t="e">
        <f aca="false">((O13*$A$7)+$B$7)*$A13*X13</f>
        <v>#DIV/0!</v>
      </c>
      <c r="M13" s="10" t="e">
        <f aca="false">((P13*$A$7)+$B$7)*$A13*Y13</f>
        <v>#DIV/0!</v>
      </c>
      <c r="N13" s="16"/>
      <c r="O13" s="21" t="n">
        <f aca="false">IF((U13-SQRT($B13/$K$3)*$M$6)&gt;0,(U13-SQRT($B13/$K$3)*$M$6),0)</f>
        <v>0</v>
      </c>
      <c r="P13" s="21" t="n">
        <f aca="false">IF((V13-SQRT($B13/$K$3)*$M$6)&gt;0,(V13-SQRT($B13/$K$3)*$M$6),0)</f>
        <v>0</v>
      </c>
      <c r="Q13" s="16"/>
      <c r="R13" s="1" t="n">
        <f aca="false">$D$6*F13</f>
        <v>0</v>
      </c>
      <c r="S13" s="1" t="n">
        <f aca="false">$D$6*G13</f>
        <v>0</v>
      </c>
      <c r="T13" s="16"/>
      <c r="U13" s="1" t="n">
        <f aca="false">IF(R13-$G$6&gt;0,R13-$G$6,0)</f>
        <v>0</v>
      </c>
      <c r="V13" s="1" t="n">
        <f aca="false">IF(S13-$G$6&gt;0,S13-$G$6,0)</f>
        <v>0</v>
      </c>
      <c r="W13" s="16"/>
      <c r="X13" s="1" t="e">
        <f aca="false">SQRT(($C$6+$AG13)/($C$6*$AG13))</f>
        <v>#DIV/0!</v>
      </c>
      <c r="Y13" s="1" t="e">
        <f aca="false">SQRT(($C$6+$AG13)/($C$6*$AG13))</f>
        <v>#DIV/0!</v>
      </c>
      <c r="Z13" s="16"/>
      <c r="AA13" s="7" t="e">
        <f aca="false">$C13-I13</f>
        <v>#DIV/0!</v>
      </c>
      <c r="AB13" s="7" t="e">
        <f aca="false">$C13-J13</f>
        <v>#DIV/0!</v>
      </c>
      <c r="AC13" s="16"/>
      <c r="AD13" s="10" t="e">
        <f aca="false">$C13-L13</f>
        <v>#DIV/0!</v>
      </c>
      <c r="AE13" s="10" t="e">
        <f aca="false">$C13-M13</f>
        <v>#DIV/0!</v>
      </c>
      <c r="AG13" s="1" t="n">
        <f aca="false">$A13*(B13-1.0078)</f>
        <v>-0</v>
      </c>
      <c r="AH13" s="1" t="e">
        <f aca="false">1/X13</f>
        <v>#DIV/0!</v>
      </c>
    </row>
    <row r="14" customFormat="false" ht="12" hidden="false" customHeight="false" outlineLevel="0" collapsed="false">
      <c r="A14" s="0"/>
      <c r="B14" s="18"/>
      <c r="C14" s="14"/>
      <c r="D14" s="19" t="e">
        <f aca="false">C14/($A14*X14)</f>
        <v>#DIV/0!</v>
      </c>
      <c r="E14" s="20"/>
      <c r="F14" s="0"/>
      <c r="G14" s="18"/>
      <c r="H14" s="16"/>
      <c r="I14" s="7" t="e">
        <f aca="false">(O14^$A$3)*$B$3*$A14*X14</f>
        <v>#DIV/0!</v>
      </c>
      <c r="J14" s="7" t="e">
        <f aca="false">(P14^$A$3)*$B$3*$A14*Y14</f>
        <v>#DIV/0!</v>
      </c>
      <c r="K14" s="16"/>
      <c r="L14" s="10" t="e">
        <f aca="false">((O14*$A$7)+$B$7)*$A14*X14</f>
        <v>#DIV/0!</v>
      </c>
      <c r="M14" s="10" t="e">
        <f aca="false">((P14*$A$7)+$B$7)*$A14*Y14</f>
        <v>#DIV/0!</v>
      </c>
      <c r="N14" s="16"/>
      <c r="O14" s="21" t="n">
        <f aca="false">IF((U14-SQRT($B14/$K$3)*$M$6)&gt;0,(U14-SQRT($B14/$K$3)*$M$6),0)</f>
        <v>0</v>
      </c>
      <c r="P14" s="21" t="n">
        <f aca="false">IF((V14-SQRT($B14/$K$3)*$M$6)&gt;0,(V14-SQRT($B14/$K$3)*$M$6),0)</f>
        <v>0</v>
      </c>
      <c r="Q14" s="16"/>
      <c r="R14" s="1" t="n">
        <f aca="false">$D$6*F14</f>
        <v>0</v>
      </c>
      <c r="S14" s="1" t="n">
        <f aca="false">$D$6*G14</f>
        <v>0</v>
      </c>
      <c r="T14" s="16"/>
      <c r="U14" s="1" t="n">
        <f aca="false">IF(R14-$G$6&gt;0,R14-$G$6,0)</f>
        <v>0</v>
      </c>
      <c r="V14" s="1" t="n">
        <f aca="false">IF(S14-$G$6&gt;0,S14-$G$6,0)</f>
        <v>0</v>
      </c>
      <c r="W14" s="16"/>
      <c r="X14" s="1" t="e">
        <f aca="false">SQRT(($C$6+$AG14)/($C$6*$AG14))</f>
        <v>#DIV/0!</v>
      </c>
      <c r="Y14" s="1" t="e">
        <f aca="false">SQRT(($C$6+$AG14)/($C$6*$AG14))</f>
        <v>#DIV/0!</v>
      </c>
      <c r="Z14" s="16"/>
      <c r="AA14" s="7" t="e">
        <f aca="false">$C14-I14</f>
        <v>#DIV/0!</v>
      </c>
      <c r="AB14" s="7" t="e">
        <f aca="false">$C14-J14</f>
        <v>#DIV/0!</v>
      </c>
      <c r="AC14" s="16"/>
      <c r="AD14" s="10" t="e">
        <f aca="false">$C14-L14</f>
        <v>#DIV/0!</v>
      </c>
      <c r="AE14" s="10" t="e">
        <f aca="false">$C14-M14</f>
        <v>#DIV/0!</v>
      </c>
      <c r="AG14" s="1" t="n">
        <f aca="false">$A14*(B14-1.0078)</f>
        <v>-0</v>
      </c>
      <c r="AH14" s="1" t="e">
        <f aca="false">1/X14</f>
        <v>#DIV/0!</v>
      </c>
    </row>
    <row r="15" customFormat="false" ht="12" hidden="false" customHeight="false" outlineLevel="0" collapsed="false">
      <c r="A15" s="0"/>
      <c r="B15" s="18"/>
      <c r="C15" s="14"/>
      <c r="D15" s="19" t="e">
        <f aca="false">C15/($A15*X15)</f>
        <v>#DIV/0!</v>
      </c>
      <c r="E15" s="20"/>
      <c r="F15" s="0"/>
      <c r="G15" s="22"/>
      <c r="H15" s="16"/>
      <c r="I15" s="7" t="e">
        <f aca="false">(O15^$A$3)*$B$3*$A15*X15</f>
        <v>#DIV/0!</v>
      </c>
      <c r="J15" s="7" t="e">
        <f aca="false">(P15^$A$3)*$B$3*$A15*Y15</f>
        <v>#DIV/0!</v>
      </c>
      <c r="K15" s="16"/>
      <c r="L15" s="10" t="e">
        <f aca="false">((O15*$A$7)+$B$7)*$A15*X15</f>
        <v>#DIV/0!</v>
      </c>
      <c r="M15" s="10" t="e">
        <f aca="false">((P15*$A$7)+$B$7)*$A15*Y15</f>
        <v>#DIV/0!</v>
      </c>
      <c r="N15" s="16"/>
      <c r="O15" s="21" t="n">
        <f aca="false">IF((U15-SQRT($B15/$K$3)*$M$6)&gt;0,(U15-SQRT($B15/$K$3)*$M$6),0)</f>
        <v>0</v>
      </c>
      <c r="P15" s="21" t="n">
        <f aca="false">IF((V15-SQRT($B15/$K$3)*$M$6)&gt;0,(V15-SQRT($B15/$K$3)*$M$6),0)</f>
        <v>0</v>
      </c>
      <c r="Q15" s="16"/>
      <c r="R15" s="1" t="n">
        <f aca="false">$D$6*F15</f>
        <v>0</v>
      </c>
      <c r="S15" s="1" t="n">
        <f aca="false">$D$6*G15</f>
        <v>0</v>
      </c>
      <c r="T15" s="16"/>
      <c r="U15" s="1" t="n">
        <f aca="false">IF(R15-$G$6&gt;0,R15-$G$6,0)</f>
        <v>0</v>
      </c>
      <c r="V15" s="1" t="n">
        <f aca="false">IF(S15-$G$6&gt;0,S15-$G$6,0)</f>
        <v>0</v>
      </c>
      <c r="W15" s="16"/>
      <c r="X15" s="1" t="e">
        <f aca="false">SQRT(($C$6+$AG15)/($C$6*$AG15))</f>
        <v>#DIV/0!</v>
      </c>
      <c r="Y15" s="1" t="e">
        <f aca="false">SQRT(($C$6+$AG15)/($C$6*$AG15))</f>
        <v>#DIV/0!</v>
      </c>
      <c r="Z15" s="16"/>
      <c r="AA15" s="7" t="e">
        <f aca="false">$C15-I15</f>
        <v>#DIV/0!</v>
      </c>
      <c r="AB15" s="7" t="e">
        <f aca="false">$C15-J15</f>
        <v>#DIV/0!</v>
      </c>
      <c r="AC15" s="16"/>
      <c r="AD15" s="10" t="e">
        <f aca="false">$C15-L15</f>
        <v>#DIV/0!</v>
      </c>
      <c r="AE15" s="10" t="e">
        <f aca="false">$C15-M15</f>
        <v>#DIV/0!</v>
      </c>
      <c r="AG15" s="1" t="n">
        <f aca="false">$A15*(B15-1.0078)</f>
        <v>-0</v>
      </c>
      <c r="AH15" s="1" t="e">
        <f aca="false">1/X15</f>
        <v>#DIV/0!</v>
      </c>
    </row>
    <row r="16" customFormat="false" ht="12" hidden="false" customHeight="false" outlineLevel="0" collapsed="false">
      <c r="A16" s="0"/>
      <c r="B16" s="18"/>
      <c r="C16" s="14"/>
      <c r="D16" s="19" t="e">
        <f aca="false">C16/($A16*X16)</f>
        <v>#DIV/0!</v>
      </c>
      <c r="E16" s="16"/>
      <c r="F16" s="0"/>
      <c r="G16" s="22"/>
      <c r="H16" s="16"/>
      <c r="I16" s="7" t="e">
        <f aca="false">(O16^$A$3)*$B$3*$A16*X16</f>
        <v>#DIV/0!</v>
      </c>
      <c r="J16" s="7" t="e">
        <f aca="false">(P16^$A$3)*$B$3*$A16*Y16</f>
        <v>#DIV/0!</v>
      </c>
      <c r="K16" s="16"/>
      <c r="L16" s="10" t="e">
        <f aca="false">((O16*$A$7)+$B$7)*$A16*X16</f>
        <v>#DIV/0!</v>
      </c>
      <c r="M16" s="10" t="e">
        <f aca="false">((P16*$A$7)+$B$7)*$A16*Y16</f>
        <v>#DIV/0!</v>
      </c>
      <c r="N16" s="16"/>
      <c r="O16" s="21" t="n">
        <f aca="false">IF((U16-SQRT($B16/$K$3)*$M$6)&gt;0,(U16-SQRT($B16/$K$3)*$M$6),0)</f>
        <v>0</v>
      </c>
      <c r="P16" s="21" t="n">
        <f aca="false">IF((V16-SQRT($B16/$K$3)*$M$6)&gt;0,(V16-SQRT($B16/$K$3)*$M$6),0)</f>
        <v>0</v>
      </c>
      <c r="Q16" s="16"/>
      <c r="R16" s="1" t="n">
        <f aca="false">$D$6*F16</f>
        <v>0</v>
      </c>
      <c r="S16" s="1" t="n">
        <f aca="false">$D$6*G16</f>
        <v>0</v>
      </c>
      <c r="T16" s="16"/>
      <c r="U16" s="1" t="n">
        <f aca="false">IF(R16-$G$6&gt;0,R16-$G$6,0)</f>
        <v>0</v>
      </c>
      <c r="V16" s="1" t="n">
        <f aca="false">IF(S16-$G$6&gt;0,S16-$G$6,0)</f>
        <v>0</v>
      </c>
      <c r="W16" s="16"/>
      <c r="X16" s="1" t="e">
        <f aca="false">SQRT(($C$6+$AG16)/($C$6*$AG16))</f>
        <v>#DIV/0!</v>
      </c>
      <c r="Y16" s="1" t="e">
        <f aca="false">SQRT(($C$6+$AG16)/($C$6*$AG16))</f>
        <v>#DIV/0!</v>
      </c>
      <c r="Z16" s="16"/>
      <c r="AA16" s="7" t="e">
        <f aca="false">$C16-I16</f>
        <v>#DIV/0!</v>
      </c>
      <c r="AB16" s="7" t="e">
        <f aca="false">$C16-J16</f>
        <v>#DIV/0!</v>
      </c>
      <c r="AC16" s="16"/>
      <c r="AD16" s="10" t="e">
        <f aca="false">$C16-L16</f>
        <v>#DIV/0!</v>
      </c>
      <c r="AE16" s="10" t="e">
        <f aca="false">$C16-M16</f>
        <v>#DIV/0!</v>
      </c>
      <c r="AG16" s="1" t="n">
        <f aca="false">$A16*(B16-1.0078)</f>
        <v>-0</v>
      </c>
      <c r="AH16" s="1" t="e">
        <f aca="false">1/X16</f>
        <v>#DIV/0!</v>
      </c>
    </row>
    <row r="17" customFormat="false" ht="12" hidden="false" customHeight="false" outlineLevel="0" collapsed="false">
      <c r="A17" s="0"/>
      <c r="B17" s="18"/>
      <c r="C17" s="14"/>
      <c r="D17" s="19" t="e">
        <f aca="false">C17/($A17*X17)</f>
        <v>#DIV/0!</v>
      </c>
      <c r="E17" s="16"/>
      <c r="F17" s="0"/>
      <c r="G17" s="22"/>
      <c r="H17" s="16"/>
      <c r="I17" s="7" t="e">
        <f aca="false">(O17^$A$3)*$B$3*$A17*X17</f>
        <v>#DIV/0!</v>
      </c>
      <c r="J17" s="7" t="e">
        <f aca="false">(P17^$A$3)*$B$3*$A17*Y17</f>
        <v>#DIV/0!</v>
      </c>
      <c r="K17" s="16"/>
      <c r="L17" s="10" t="e">
        <f aca="false">((O17*$A$7)+$B$7)*$A17*X17</f>
        <v>#DIV/0!</v>
      </c>
      <c r="M17" s="10" t="e">
        <f aca="false">((P17*$A$7)+$B$7)*$A17*Y17</f>
        <v>#DIV/0!</v>
      </c>
      <c r="N17" s="16"/>
      <c r="O17" s="21" t="n">
        <f aca="false">IF((U17-SQRT($B17/$K$3)*$M$6)&gt;0,(U17-SQRT($B17/$K$3)*$M$6),0)</f>
        <v>0</v>
      </c>
      <c r="P17" s="21" t="n">
        <f aca="false">IF((V17-SQRT($B17/$K$3)*$M$6)&gt;0,(V17-SQRT($B17/$K$3)*$M$6),0)</f>
        <v>0</v>
      </c>
      <c r="Q17" s="16"/>
      <c r="R17" s="1" t="n">
        <f aca="false">$D$6*F17</f>
        <v>0</v>
      </c>
      <c r="S17" s="1" t="n">
        <f aca="false">$D$6*G17</f>
        <v>0</v>
      </c>
      <c r="T17" s="16"/>
      <c r="U17" s="1" t="n">
        <f aca="false">IF(R17-$G$6&gt;0,R17-$G$6,0)</f>
        <v>0</v>
      </c>
      <c r="V17" s="1" t="n">
        <f aca="false">IF(S17-$G$6&gt;0,S17-$G$6,0)</f>
        <v>0</v>
      </c>
      <c r="W17" s="16"/>
      <c r="X17" s="1" t="e">
        <f aca="false">SQRT(($C$6+$AG17)/($C$6*$AG17))</f>
        <v>#DIV/0!</v>
      </c>
      <c r="Y17" s="1" t="e">
        <f aca="false">SQRT(($C$6+$AG17)/($C$6*$AG17))</f>
        <v>#DIV/0!</v>
      </c>
      <c r="Z17" s="16"/>
      <c r="AA17" s="7" t="e">
        <f aca="false">$C17-I17</f>
        <v>#DIV/0!</v>
      </c>
      <c r="AB17" s="7" t="e">
        <f aca="false">$C17-J17</f>
        <v>#DIV/0!</v>
      </c>
      <c r="AC17" s="16"/>
      <c r="AD17" s="10" t="e">
        <f aca="false">$C17-L17</f>
        <v>#DIV/0!</v>
      </c>
      <c r="AE17" s="10" t="e">
        <f aca="false">$C17-M17</f>
        <v>#DIV/0!</v>
      </c>
      <c r="AG17" s="1" t="n">
        <f aca="false">$A17*(B17-1.0078)</f>
        <v>-0</v>
      </c>
      <c r="AH17" s="1" t="e">
        <f aca="false">1/X17</f>
        <v>#DIV/0!</v>
      </c>
    </row>
    <row r="18" customFormat="false" ht="12" hidden="false" customHeight="false" outlineLevel="0" collapsed="false">
      <c r="A18" s="0"/>
      <c r="B18" s="18"/>
      <c r="C18" s="14"/>
      <c r="D18" s="19" t="e">
        <f aca="false">C18/($A18*X18)</f>
        <v>#DIV/0!</v>
      </c>
      <c r="E18" s="16"/>
      <c r="F18" s="0"/>
      <c r="G18" s="22"/>
      <c r="H18" s="16"/>
      <c r="I18" s="7" t="e">
        <f aca="false">(O18^$A$3)*$B$3*$A18*X18</f>
        <v>#DIV/0!</v>
      </c>
      <c r="J18" s="7" t="e">
        <f aca="false">(P18^$A$3)*$B$3*$A18*Y18</f>
        <v>#DIV/0!</v>
      </c>
      <c r="K18" s="16"/>
      <c r="L18" s="10" t="e">
        <f aca="false">((O18*$A$7)+$B$7)*$A18*X18</f>
        <v>#DIV/0!</v>
      </c>
      <c r="M18" s="10" t="e">
        <f aca="false">((P18*$A$7)+$B$7)*$A18*Y18</f>
        <v>#DIV/0!</v>
      </c>
      <c r="N18" s="16"/>
      <c r="O18" s="21" t="n">
        <f aca="false">IF((U18-SQRT($B18/$K$3)*$M$6)&gt;0,(U18-SQRT($B18/$K$3)*$M$6),0)</f>
        <v>0</v>
      </c>
      <c r="P18" s="21" t="n">
        <f aca="false">IF((V18-SQRT($B18/$K$3)*$M$6)&gt;0,(V18-SQRT($B18/$K$3)*$M$6),0)</f>
        <v>0</v>
      </c>
      <c r="Q18" s="16"/>
      <c r="R18" s="1" t="n">
        <f aca="false">$D$6*F18</f>
        <v>0</v>
      </c>
      <c r="S18" s="1" t="n">
        <f aca="false">$D$6*G18</f>
        <v>0</v>
      </c>
      <c r="T18" s="16"/>
      <c r="U18" s="1" t="n">
        <f aca="false">IF(R18-$G$6&gt;0,R18-$G$6,0)</f>
        <v>0</v>
      </c>
      <c r="V18" s="1" t="n">
        <f aca="false">IF(S18-$G$6&gt;0,S18-$G$6,0)</f>
        <v>0</v>
      </c>
      <c r="W18" s="16"/>
      <c r="X18" s="1" t="e">
        <f aca="false">SQRT(($C$6+$AG18)/($C$6*$AG18))</f>
        <v>#DIV/0!</v>
      </c>
      <c r="Y18" s="1" t="e">
        <f aca="false">SQRT(($C$6+$AG18)/($C$6*$AG18))</f>
        <v>#DIV/0!</v>
      </c>
      <c r="Z18" s="16"/>
      <c r="AA18" s="7" t="e">
        <f aca="false">$C18-I18</f>
        <v>#DIV/0!</v>
      </c>
      <c r="AB18" s="7" t="e">
        <f aca="false">$C18-J18</f>
        <v>#DIV/0!</v>
      </c>
      <c r="AC18" s="16"/>
      <c r="AD18" s="10" t="e">
        <f aca="false">$C18-L18</f>
        <v>#DIV/0!</v>
      </c>
      <c r="AE18" s="10" t="e">
        <f aca="false">$C18-M18</f>
        <v>#DIV/0!</v>
      </c>
      <c r="AG18" s="1" t="n">
        <f aca="false">$A18*(B18-1.0078)</f>
        <v>-0</v>
      </c>
      <c r="AH18" s="1" t="e">
        <f aca="false">1/X18</f>
        <v>#DIV/0!</v>
      </c>
    </row>
    <row r="19" customFormat="false" ht="12" hidden="false" customHeight="false" outlineLevel="0" collapsed="false">
      <c r="A19" s="0"/>
      <c r="B19" s="18"/>
      <c r="C19" s="14"/>
      <c r="D19" s="19" t="e">
        <f aca="false">C19/($A19*X19)</f>
        <v>#DIV/0!</v>
      </c>
      <c r="E19" s="16"/>
      <c r="F19" s="0"/>
      <c r="G19" s="22"/>
      <c r="H19" s="16"/>
      <c r="I19" s="7" t="e">
        <f aca="false">(O19^$A$3)*$B$3*$A19*X19</f>
        <v>#DIV/0!</v>
      </c>
      <c r="J19" s="7" t="e">
        <f aca="false">(P19^$A$3)*$B$3*$A19*Y19</f>
        <v>#DIV/0!</v>
      </c>
      <c r="K19" s="16"/>
      <c r="L19" s="10" t="e">
        <f aca="false">((O19*$A$7)+$B$7)*$A19*X19</f>
        <v>#DIV/0!</v>
      </c>
      <c r="M19" s="10" t="e">
        <f aca="false">((P19*$A$7)+$B$7)*$A19*Y19</f>
        <v>#DIV/0!</v>
      </c>
      <c r="N19" s="16"/>
      <c r="O19" s="21" t="n">
        <f aca="false">IF((U19-SQRT($B19/$K$3)*$M$6)&gt;0,(U19-SQRT($B19/$K$3)*$M$6),0)</f>
        <v>0</v>
      </c>
      <c r="P19" s="21" t="n">
        <f aca="false">IF((V19-SQRT($B19/$K$3)*$M$6)&gt;0,(V19-SQRT($B19/$K$3)*$M$6),0)</f>
        <v>0</v>
      </c>
      <c r="Q19" s="16"/>
      <c r="R19" s="1" t="n">
        <f aca="false">$D$6*F19</f>
        <v>0</v>
      </c>
      <c r="S19" s="1" t="n">
        <f aca="false">$D$6*G19</f>
        <v>0</v>
      </c>
      <c r="T19" s="16"/>
      <c r="U19" s="1" t="n">
        <f aca="false">IF(R19-$G$6&gt;0,R19-$G$6,0)</f>
        <v>0</v>
      </c>
      <c r="V19" s="1" t="n">
        <f aca="false">IF(S19-$G$6&gt;0,S19-$G$6,0)</f>
        <v>0</v>
      </c>
      <c r="W19" s="16"/>
      <c r="X19" s="1" t="e">
        <f aca="false">SQRT(($C$6+$AG19)/($C$6*$AG19))</f>
        <v>#DIV/0!</v>
      </c>
      <c r="Y19" s="1" t="e">
        <f aca="false">SQRT(($C$6+$AG19)/($C$6*$AG19))</f>
        <v>#DIV/0!</v>
      </c>
      <c r="Z19" s="16"/>
      <c r="AA19" s="7" t="e">
        <f aca="false">$C19-I19</f>
        <v>#DIV/0!</v>
      </c>
      <c r="AB19" s="7" t="e">
        <f aca="false">$C19-J19</f>
        <v>#DIV/0!</v>
      </c>
      <c r="AC19" s="16"/>
      <c r="AD19" s="10" t="e">
        <f aca="false">$C19-L19</f>
        <v>#DIV/0!</v>
      </c>
      <c r="AE19" s="10" t="e">
        <f aca="false">$C19-M19</f>
        <v>#DIV/0!</v>
      </c>
      <c r="AG19" s="1" t="n">
        <f aca="false">$A19*(B19-1.0078)</f>
        <v>-0</v>
      </c>
      <c r="AH19" s="1" t="e">
        <f aca="false">1/X19</f>
        <v>#DIV/0!</v>
      </c>
    </row>
    <row r="20" customFormat="false" ht="12" hidden="false" customHeight="false" outlineLevel="0" collapsed="false">
      <c r="A20" s="0"/>
      <c r="B20" s="18"/>
      <c r="C20" s="14"/>
      <c r="D20" s="19" t="e">
        <f aca="false">C20/($A20*X20)</f>
        <v>#DIV/0!</v>
      </c>
      <c r="E20" s="16"/>
      <c r="F20" s="0"/>
      <c r="G20" s="22"/>
      <c r="H20" s="16"/>
      <c r="I20" s="7" t="e">
        <f aca="false">(O20^$A$3)*$B$3*$A20*X20</f>
        <v>#DIV/0!</v>
      </c>
      <c r="J20" s="7" t="e">
        <f aca="false">(P20^$A$3)*$B$3*$A20*Y20</f>
        <v>#DIV/0!</v>
      </c>
      <c r="K20" s="16"/>
      <c r="L20" s="10" t="e">
        <f aca="false">((O20*$A$7)+$B$7)*$A20*X20</f>
        <v>#DIV/0!</v>
      </c>
      <c r="M20" s="10" t="e">
        <f aca="false">((P20*$A$7)+$B$7)*$A20*Y20</f>
        <v>#DIV/0!</v>
      </c>
      <c r="N20" s="16"/>
      <c r="O20" s="21" t="n">
        <f aca="false">IF((U20-SQRT($B20/$K$3)*$M$6)&gt;0,(U20-SQRT($B20/$K$3)*$M$6),0)</f>
        <v>0</v>
      </c>
      <c r="P20" s="21" t="n">
        <f aca="false">IF((V20-SQRT($B20/$K$3)*$M$6)&gt;0,(V20-SQRT($B20/$K$3)*$M$6),0)</f>
        <v>0</v>
      </c>
      <c r="Q20" s="16"/>
      <c r="R20" s="1" t="n">
        <f aca="false">$D$6*F20</f>
        <v>0</v>
      </c>
      <c r="S20" s="1" t="n">
        <f aca="false">$D$6*G20</f>
        <v>0</v>
      </c>
      <c r="T20" s="16"/>
      <c r="U20" s="1" t="n">
        <f aca="false">IF(R20-$G$6&gt;0,R20-$G$6,0)</f>
        <v>0</v>
      </c>
      <c r="V20" s="1" t="n">
        <f aca="false">IF(S20-$G$6&gt;0,S20-$G$6,0)</f>
        <v>0</v>
      </c>
      <c r="W20" s="16"/>
      <c r="X20" s="1" t="e">
        <f aca="false">SQRT(($C$6+$AG20)/($C$6*$AG20))</f>
        <v>#DIV/0!</v>
      </c>
      <c r="Y20" s="1" t="e">
        <f aca="false">SQRT(($C$6+$AG20)/($C$6*$AG20))</f>
        <v>#DIV/0!</v>
      </c>
      <c r="Z20" s="16"/>
      <c r="AA20" s="7" t="e">
        <f aca="false">$C20-I20</f>
        <v>#DIV/0!</v>
      </c>
      <c r="AB20" s="7" t="e">
        <f aca="false">$C20-J20</f>
        <v>#DIV/0!</v>
      </c>
      <c r="AC20" s="16"/>
      <c r="AD20" s="10" t="e">
        <f aca="false">$C20-L20</f>
        <v>#DIV/0!</v>
      </c>
      <c r="AE20" s="10" t="e">
        <f aca="false">$C20-M20</f>
        <v>#DIV/0!</v>
      </c>
      <c r="AG20" s="1" t="n">
        <f aca="false">$A20*(B20-1.0078)</f>
        <v>-0</v>
      </c>
      <c r="AH20" s="1" t="e">
        <f aca="false">1/X20</f>
        <v>#DIV/0!</v>
      </c>
    </row>
    <row r="21" customFormat="false" ht="12" hidden="false" customHeight="false" outlineLevel="0" collapsed="false">
      <c r="A21" s="0"/>
      <c r="B21" s="18"/>
      <c r="C21" s="14"/>
      <c r="D21" s="19" t="e">
        <f aca="false">C21/($A21*X21)</f>
        <v>#DIV/0!</v>
      </c>
      <c r="E21" s="16"/>
      <c r="F21" s="0"/>
      <c r="G21" s="22"/>
      <c r="H21" s="16"/>
      <c r="I21" s="7" t="e">
        <f aca="false">(O21^$A$3)*$B$3*$A21*X21</f>
        <v>#DIV/0!</v>
      </c>
      <c r="J21" s="7" t="e">
        <f aca="false">(P21^$A$3)*$B$3*$A21*Y21</f>
        <v>#DIV/0!</v>
      </c>
      <c r="K21" s="16"/>
      <c r="L21" s="10" t="e">
        <f aca="false">((O21*$A$7)+$B$7)*$A21*X21</f>
        <v>#DIV/0!</v>
      </c>
      <c r="M21" s="10" t="e">
        <f aca="false">((P21*$A$7)+$B$7)*$A21*Y21</f>
        <v>#DIV/0!</v>
      </c>
      <c r="N21" s="16"/>
      <c r="O21" s="21" t="n">
        <f aca="false">IF((U21-SQRT($B21/$K$3)*$M$6)&gt;0,(U21-SQRT($B21/$K$3)*$M$6),0)</f>
        <v>0</v>
      </c>
      <c r="P21" s="21" t="n">
        <f aca="false">IF((V21-SQRT($B21/$K$3)*$M$6)&gt;0,(V21-SQRT($B21/$K$3)*$M$6),0)</f>
        <v>0</v>
      </c>
      <c r="Q21" s="16"/>
      <c r="R21" s="1" t="n">
        <f aca="false">$D$6*F21</f>
        <v>0</v>
      </c>
      <c r="S21" s="1" t="n">
        <f aca="false">$D$6*G21</f>
        <v>0</v>
      </c>
      <c r="T21" s="16"/>
      <c r="U21" s="1" t="n">
        <f aca="false">IF(R21-$G$6&gt;0,R21-$G$6,0)</f>
        <v>0</v>
      </c>
      <c r="V21" s="1" t="n">
        <f aca="false">IF(S21-$G$6&gt;0,S21-$G$6,0)</f>
        <v>0</v>
      </c>
      <c r="W21" s="16"/>
      <c r="X21" s="1" t="e">
        <f aca="false">SQRT(($C$6+$AG21)/($C$6*$AG21))</f>
        <v>#DIV/0!</v>
      </c>
      <c r="Y21" s="1" t="e">
        <f aca="false">SQRT(($C$6+$AG21)/($C$6*$AG21))</f>
        <v>#DIV/0!</v>
      </c>
      <c r="Z21" s="16"/>
      <c r="AA21" s="7" t="e">
        <f aca="false">$C21-I21</f>
        <v>#DIV/0!</v>
      </c>
      <c r="AB21" s="7" t="e">
        <f aca="false">$C21-J21</f>
        <v>#DIV/0!</v>
      </c>
      <c r="AC21" s="16"/>
      <c r="AD21" s="10" t="e">
        <f aca="false">$C21-L21</f>
        <v>#DIV/0!</v>
      </c>
      <c r="AE21" s="10" t="e">
        <f aca="false">$C21-M21</f>
        <v>#DIV/0!</v>
      </c>
      <c r="AG21" s="1" t="n">
        <f aca="false">$A21*(B21-1.0078)</f>
        <v>-0</v>
      </c>
      <c r="AH21" s="1" t="e">
        <f aca="false">1/X21</f>
        <v>#DIV/0!</v>
      </c>
    </row>
    <row r="22" customFormat="false" ht="12" hidden="false" customHeight="false" outlineLevel="0" collapsed="false">
      <c r="A22" s="0"/>
      <c r="B22" s="18"/>
      <c r="C22" s="14"/>
      <c r="D22" s="19" t="e">
        <f aca="false">C22/($A22*X22)</f>
        <v>#DIV/0!</v>
      </c>
      <c r="E22" s="16"/>
      <c r="F22" s="0"/>
      <c r="G22" s="22"/>
      <c r="H22" s="16"/>
      <c r="I22" s="7" t="e">
        <f aca="false">(O22^$A$3)*$B$3*$A22*X22</f>
        <v>#DIV/0!</v>
      </c>
      <c r="J22" s="7" t="e">
        <f aca="false">(P22^$A$3)*$B$3*$A22*Y22</f>
        <v>#DIV/0!</v>
      </c>
      <c r="K22" s="16"/>
      <c r="L22" s="10" t="e">
        <f aca="false">((O22*$A$7)+$B$7)*$A22*X22</f>
        <v>#DIV/0!</v>
      </c>
      <c r="M22" s="10" t="e">
        <f aca="false">((P22*$A$7)+$B$7)*$A22*Y22</f>
        <v>#DIV/0!</v>
      </c>
      <c r="N22" s="16"/>
      <c r="O22" s="21" t="n">
        <f aca="false">IF((U22-SQRT($B22/$K$3)*$M$6)&gt;0,(U22-SQRT($B22/$K$3)*$M$6),0)</f>
        <v>0</v>
      </c>
      <c r="P22" s="21" t="n">
        <f aca="false">IF((V22-SQRT($B22/$K$3)*$M$6)&gt;0,(V22-SQRT($B22/$K$3)*$M$6),0)</f>
        <v>0</v>
      </c>
      <c r="Q22" s="16"/>
      <c r="R22" s="1" t="n">
        <f aca="false">$D$6*F22</f>
        <v>0</v>
      </c>
      <c r="S22" s="1" t="n">
        <f aca="false">$D$6*G22</f>
        <v>0</v>
      </c>
      <c r="T22" s="16"/>
      <c r="U22" s="1" t="n">
        <f aca="false">IF(R22-$G$6&gt;0,R22-$G$6,0)</f>
        <v>0</v>
      </c>
      <c r="V22" s="1" t="n">
        <f aca="false">IF(S22-$G$6&gt;0,S22-$G$6,0)</f>
        <v>0</v>
      </c>
      <c r="W22" s="16"/>
      <c r="X22" s="1" t="e">
        <f aca="false">SQRT(($C$6+$AG22)/($C$6*$AG22))</f>
        <v>#DIV/0!</v>
      </c>
      <c r="Y22" s="1" t="e">
        <f aca="false">SQRT(($C$6+$AG22)/($C$6*$AG22))</f>
        <v>#DIV/0!</v>
      </c>
      <c r="Z22" s="16"/>
      <c r="AA22" s="7" t="e">
        <f aca="false">$C22-I22</f>
        <v>#DIV/0!</v>
      </c>
      <c r="AB22" s="7" t="e">
        <f aca="false">$C22-J22</f>
        <v>#DIV/0!</v>
      </c>
      <c r="AC22" s="16"/>
      <c r="AD22" s="10" t="e">
        <f aca="false">$C22-L22</f>
        <v>#DIV/0!</v>
      </c>
      <c r="AE22" s="10" t="e">
        <f aca="false">$C22-M22</f>
        <v>#DIV/0!</v>
      </c>
      <c r="AG22" s="1" t="n">
        <f aca="false">$A22*(B22-1.0078)</f>
        <v>-0</v>
      </c>
      <c r="AH22" s="1" t="e">
        <f aca="false">1/X22</f>
        <v>#DIV/0!</v>
      </c>
    </row>
    <row r="23" customFormat="false" ht="12" hidden="false" customHeight="false" outlineLevel="0" collapsed="false">
      <c r="A23" s="0"/>
      <c r="B23" s="18"/>
      <c r="C23" s="14"/>
      <c r="D23" s="19" t="e">
        <f aca="false">C23/($A23*X23)</f>
        <v>#DIV/0!</v>
      </c>
      <c r="E23" s="16"/>
      <c r="F23" s="0"/>
      <c r="G23" s="22"/>
      <c r="H23" s="16"/>
      <c r="I23" s="7" t="e">
        <f aca="false">(O23^$A$3)*$B$3*$A23*X23</f>
        <v>#DIV/0!</v>
      </c>
      <c r="J23" s="7" t="e">
        <f aca="false">(P23^$A$3)*$B$3*$A23*Y23</f>
        <v>#DIV/0!</v>
      </c>
      <c r="K23" s="16"/>
      <c r="L23" s="10" t="e">
        <f aca="false">((O23*$A$7)+$B$7)*$A23*X23</f>
        <v>#DIV/0!</v>
      </c>
      <c r="M23" s="10" t="e">
        <f aca="false">((P23*$A$7)+$B$7)*$A23*Y23</f>
        <v>#DIV/0!</v>
      </c>
      <c r="N23" s="16"/>
      <c r="O23" s="21" t="n">
        <f aca="false">IF((U23-SQRT($B23/$K$3)*$M$6)&gt;0,(U23-SQRT($B23/$K$3)*$M$6),0)</f>
        <v>0</v>
      </c>
      <c r="P23" s="21" t="n">
        <f aca="false">IF((V23-SQRT($B23/$K$3)*$M$6)&gt;0,(V23-SQRT($B23/$K$3)*$M$6),0)</f>
        <v>0</v>
      </c>
      <c r="Q23" s="16"/>
      <c r="R23" s="1" t="n">
        <f aca="false">$D$6*F23</f>
        <v>0</v>
      </c>
      <c r="S23" s="1" t="n">
        <f aca="false">$D$6*G23</f>
        <v>0</v>
      </c>
      <c r="T23" s="16"/>
      <c r="U23" s="1" t="n">
        <f aca="false">IF(R23-$G$6&gt;0,R23-$G$6,0)</f>
        <v>0</v>
      </c>
      <c r="V23" s="1" t="n">
        <f aca="false">IF(S23-$G$6&gt;0,S23-$G$6,0)</f>
        <v>0</v>
      </c>
      <c r="W23" s="16"/>
      <c r="X23" s="1" t="e">
        <f aca="false">SQRT(($C$6+$AG23)/($C$6*$AG23))</f>
        <v>#DIV/0!</v>
      </c>
      <c r="Y23" s="1" t="e">
        <f aca="false">SQRT(($C$6+$AG23)/($C$6*$AG23))</f>
        <v>#DIV/0!</v>
      </c>
      <c r="Z23" s="16"/>
      <c r="AA23" s="7" t="e">
        <f aca="false">$C23-I23</f>
        <v>#DIV/0!</v>
      </c>
      <c r="AB23" s="7" t="e">
        <f aca="false">$C23-J23</f>
        <v>#DIV/0!</v>
      </c>
      <c r="AC23" s="16"/>
      <c r="AD23" s="10" t="e">
        <f aca="false">$C23-L23</f>
        <v>#DIV/0!</v>
      </c>
      <c r="AE23" s="10" t="e">
        <f aca="false">$C23-M23</f>
        <v>#DIV/0!</v>
      </c>
      <c r="AG23" s="1" t="n">
        <f aca="false">$A23*(B23-1.0078)</f>
        <v>-0</v>
      </c>
      <c r="AH23" s="1" t="e">
        <f aca="false">1/X23</f>
        <v>#DIV/0!</v>
      </c>
    </row>
    <row r="24" customFormat="false" ht="12" hidden="false" customHeight="false" outlineLevel="0" collapsed="false">
      <c r="A24" s="0"/>
      <c r="B24" s="18"/>
      <c r="C24" s="14"/>
      <c r="D24" s="19" t="e">
        <f aca="false">C24/($A24*X24)</f>
        <v>#DIV/0!</v>
      </c>
      <c r="E24" s="16"/>
      <c r="F24" s="0"/>
      <c r="G24" s="22"/>
      <c r="H24" s="16"/>
      <c r="I24" s="7" t="e">
        <f aca="false">(O24^$A$3)*$B$3*$A24*X24</f>
        <v>#DIV/0!</v>
      </c>
      <c r="J24" s="7" t="e">
        <f aca="false">(P24^$A$3)*$B$3*$A24*Y24</f>
        <v>#DIV/0!</v>
      </c>
      <c r="K24" s="16"/>
      <c r="L24" s="10" t="e">
        <f aca="false">((O24*$A$7)+$B$7)*$A24*X24</f>
        <v>#DIV/0!</v>
      </c>
      <c r="M24" s="10" t="e">
        <f aca="false">((P24*$A$7)+$B$7)*$A24*Y24</f>
        <v>#DIV/0!</v>
      </c>
      <c r="N24" s="16"/>
      <c r="O24" s="21" t="n">
        <f aca="false">IF((U24-SQRT($B24/$K$3)*$M$6)&gt;0,(U24-SQRT($B24/$K$3)*$M$6),0)</f>
        <v>0</v>
      </c>
      <c r="P24" s="21" t="n">
        <f aca="false">IF((V24-SQRT($B24/$K$3)*$M$6)&gt;0,(V24-SQRT($B24/$K$3)*$M$6),0)</f>
        <v>0</v>
      </c>
      <c r="Q24" s="16"/>
      <c r="R24" s="1" t="n">
        <f aca="false">$D$6*F24</f>
        <v>0</v>
      </c>
      <c r="S24" s="1" t="n">
        <f aca="false">$D$6*G24</f>
        <v>0</v>
      </c>
      <c r="T24" s="16"/>
      <c r="U24" s="1" t="n">
        <f aca="false">IF(R24-$G$6&gt;0,R24-$G$6,0)</f>
        <v>0</v>
      </c>
      <c r="V24" s="1" t="n">
        <f aca="false">IF(S24-$G$6&gt;0,S24-$G$6,0)</f>
        <v>0</v>
      </c>
      <c r="W24" s="16"/>
      <c r="X24" s="1" t="e">
        <f aca="false">SQRT(($C$6+$AG24)/($C$6*$AG24))</f>
        <v>#DIV/0!</v>
      </c>
      <c r="Y24" s="1" t="e">
        <f aca="false">SQRT(($C$6+$AG24)/($C$6*$AG24))</f>
        <v>#DIV/0!</v>
      </c>
      <c r="Z24" s="16"/>
      <c r="AA24" s="7" t="e">
        <f aca="false">$C24-I24</f>
        <v>#DIV/0!</v>
      </c>
      <c r="AB24" s="7" t="e">
        <f aca="false">$C24-J24</f>
        <v>#DIV/0!</v>
      </c>
      <c r="AC24" s="16"/>
      <c r="AD24" s="10" t="e">
        <f aca="false">$C24-L24</f>
        <v>#DIV/0!</v>
      </c>
      <c r="AE24" s="10" t="e">
        <f aca="false">$C24-M24</f>
        <v>#DIV/0!</v>
      </c>
      <c r="AG24" s="1" t="n">
        <f aca="false">$A24*(B24-1.0078)</f>
        <v>-0</v>
      </c>
      <c r="AH24" s="1" t="e">
        <f aca="false">1/X24</f>
        <v>#DIV/0!</v>
      </c>
    </row>
    <row r="25" customFormat="false" ht="12" hidden="false" customHeight="false" outlineLevel="0" collapsed="false">
      <c r="A25" s="0"/>
      <c r="B25" s="18"/>
      <c r="C25" s="14"/>
      <c r="D25" s="19" t="e">
        <f aca="false">C25/($A25*X25)</f>
        <v>#DIV/0!</v>
      </c>
      <c r="E25" s="16"/>
      <c r="F25" s="0"/>
      <c r="G25" s="22"/>
      <c r="H25" s="16"/>
      <c r="I25" s="7" t="e">
        <f aca="false">(O25^$A$3)*$B$3*$A25*X25</f>
        <v>#DIV/0!</v>
      </c>
      <c r="J25" s="7" t="e">
        <f aca="false">(P25^$A$3)*$B$3*$A25*Y25</f>
        <v>#DIV/0!</v>
      </c>
      <c r="K25" s="16"/>
      <c r="L25" s="10" t="e">
        <f aca="false">((O25*$A$7)+$B$7)*$A25*X25</f>
        <v>#DIV/0!</v>
      </c>
      <c r="M25" s="10" t="e">
        <f aca="false">((P25*$A$7)+$B$7)*$A25*Y25</f>
        <v>#DIV/0!</v>
      </c>
      <c r="N25" s="16"/>
      <c r="O25" s="21" t="n">
        <f aca="false">IF((U25-SQRT($B25/$K$3)*$M$6)&gt;0,(U25-SQRT($B25/$K$3)*$M$6),0)</f>
        <v>0</v>
      </c>
      <c r="P25" s="21" t="n">
        <f aca="false">IF((V25-SQRT($B25/$K$3)*$M$6)&gt;0,(V25-SQRT($B25/$K$3)*$M$6),0)</f>
        <v>0</v>
      </c>
      <c r="Q25" s="16"/>
      <c r="R25" s="1" t="n">
        <f aca="false">$D$6*F25</f>
        <v>0</v>
      </c>
      <c r="S25" s="1" t="n">
        <f aca="false">$D$6*G25</f>
        <v>0</v>
      </c>
      <c r="T25" s="16"/>
      <c r="U25" s="1" t="n">
        <f aca="false">IF(R25-$G$6&gt;0,R25-$G$6,0)</f>
        <v>0</v>
      </c>
      <c r="V25" s="1" t="n">
        <f aca="false">IF(S25-$G$6&gt;0,S25-$G$6,0)</f>
        <v>0</v>
      </c>
      <c r="W25" s="16"/>
      <c r="X25" s="1" t="e">
        <f aca="false">SQRT(($C$6+$AG25)/($C$6*$AG25))</f>
        <v>#DIV/0!</v>
      </c>
      <c r="Y25" s="1" t="e">
        <f aca="false">SQRT(($C$6+$AG25)/($C$6*$AG25))</f>
        <v>#DIV/0!</v>
      </c>
      <c r="Z25" s="16"/>
      <c r="AA25" s="7" t="e">
        <f aca="false">$C25-I25</f>
        <v>#DIV/0!</v>
      </c>
      <c r="AB25" s="7" t="e">
        <f aca="false">$C25-J25</f>
        <v>#DIV/0!</v>
      </c>
      <c r="AC25" s="16"/>
      <c r="AD25" s="10" t="e">
        <f aca="false">$C25-L25</f>
        <v>#DIV/0!</v>
      </c>
      <c r="AE25" s="10" t="e">
        <f aca="false">$C25-M25</f>
        <v>#DIV/0!</v>
      </c>
      <c r="AG25" s="1" t="n">
        <f aca="false">$A25*(B25-1.0078)</f>
        <v>-0</v>
      </c>
      <c r="AH25" s="1" t="e">
        <f aca="false">1/X25</f>
        <v>#DIV/0!</v>
      </c>
    </row>
    <row r="26" customFormat="false" ht="12" hidden="false" customHeight="false" outlineLevel="0" collapsed="false">
      <c r="A26" s="0"/>
      <c r="B26" s="18"/>
      <c r="C26" s="14"/>
      <c r="D26" s="19" t="e">
        <f aca="false">C26/($A26*X26)</f>
        <v>#DIV/0!</v>
      </c>
      <c r="E26" s="16"/>
      <c r="F26" s="0"/>
      <c r="G26" s="22"/>
      <c r="H26" s="16"/>
      <c r="I26" s="7" t="e">
        <f aca="false">(O26^$A$3)*$B$3*$A26*X26</f>
        <v>#DIV/0!</v>
      </c>
      <c r="J26" s="7" t="e">
        <f aca="false">(P26^$A$3)*$B$3*$A26*Y26</f>
        <v>#DIV/0!</v>
      </c>
      <c r="K26" s="16"/>
      <c r="L26" s="10" t="e">
        <f aca="false">((O26*$A$7)+$B$7)*$A26*X26</f>
        <v>#DIV/0!</v>
      </c>
      <c r="M26" s="10" t="e">
        <f aca="false">((P26*$A$7)+$B$7)*$A26*Y26</f>
        <v>#DIV/0!</v>
      </c>
      <c r="N26" s="16"/>
      <c r="O26" s="21" t="n">
        <f aca="false">IF((U26-SQRT($B26/$K$3)*$M$6)&gt;0,(U26-SQRT($B26/$K$3)*$M$6),0)</f>
        <v>0</v>
      </c>
      <c r="P26" s="21" t="n">
        <f aca="false">IF((V26-SQRT($B26/$K$3)*$M$6)&gt;0,(V26-SQRT($B26/$K$3)*$M$6),0)</f>
        <v>0</v>
      </c>
      <c r="Q26" s="16"/>
      <c r="R26" s="1" t="n">
        <f aca="false">$D$6*F26</f>
        <v>0</v>
      </c>
      <c r="S26" s="1" t="n">
        <f aca="false">$D$6*G26</f>
        <v>0</v>
      </c>
      <c r="T26" s="16"/>
      <c r="U26" s="1" t="n">
        <f aca="false">IF(R26-$G$6&gt;0,R26-$G$6,0)</f>
        <v>0</v>
      </c>
      <c r="V26" s="1" t="n">
        <f aca="false">IF(S26-$G$6&gt;0,S26-$G$6,0)</f>
        <v>0</v>
      </c>
      <c r="W26" s="16"/>
      <c r="X26" s="1" t="e">
        <f aca="false">SQRT(($C$6+$AG26)/($C$6*$AG26))</f>
        <v>#DIV/0!</v>
      </c>
      <c r="Y26" s="1" t="e">
        <f aca="false">SQRT(($C$6+$AG26)/($C$6*$AG26))</f>
        <v>#DIV/0!</v>
      </c>
      <c r="Z26" s="16"/>
      <c r="AA26" s="7" t="e">
        <f aca="false">$C26-I26</f>
        <v>#DIV/0!</v>
      </c>
      <c r="AB26" s="7" t="e">
        <f aca="false">$C26-J26</f>
        <v>#DIV/0!</v>
      </c>
      <c r="AC26" s="16"/>
      <c r="AD26" s="10" t="e">
        <f aca="false">$C26-L26</f>
        <v>#DIV/0!</v>
      </c>
      <c r="AE26" s="10" t="e">
        <f aca="false">$C26-M26</f>
        <v>#DIV/0!</v>
      </c>
      <c r="AG26" s="1" t="n">
        <f aca="false">$A26*(B26-1.0078)</f>
        <v>-0</v>
      </c>
      <c r="AH26" s="1" t="e">
        <f aca="false">1/X26</f>
        <v>#DIV/0!</v>
      </c>
    </row>
    <row r="27" customFormat="false" ht="12" hidden="false" customHeight="false" outlineLevel="0" collapsed="false">
      <c r="A27" s="0"/>
      <c r="B27" s="18"/>
      <c r="C27" s="14"/>
      <c r="D27" s="19" t="e">
        <f aca="false">C27/($A27*X27)</f>
        <v>#DIV/0!</v>
      </c>
      <c r="E27" s="16"/>
      <c r="F27" s="0"/>
      <c r="G27" s="22"/>
      <c r="H27" s="16"/>
      <c r="I27" s="7" t="e">
        <f aca="false">(O27^$A$3)*$B$3*$A27*X27</f>
        <v>#DIV/0!</v>
      </c>
      <c r="J27" s="7" t="e">
        <f aca="false">(P27^$A$3)*$B$3*$A27*Y27</f>
        <v>#DIV/0!</v>
      </c>
      <c r="K27" s="16"/>
      <c r="L27" s="10" t="e">
        <f aca="false">((O27*$A$7)+$B$7)*$A27*X27</f>
        <v>#DIV/0!</v>
      </c>
      <c r="M27" s="10" t="e">
        <f aca="false">((P27*$A$7)+$B$7)*$A27*Y27</f>
        <v>#DIV/0!</v>
      </c>
      <c r="N27" s="16"/>
      <c r="O27" s="21" t="n">
        <f aca="false">IF((U27-SQRT($B27/$K$3)*$M$6)&gt;0,(U27-SQRT($B27/$K$3)*$M$6),0)</f>
        <v>0</v>
      </c>
      <c r="P27" s="21" t="n">
        <f aca="false">IF((V27-SQRT($B27/$K$3)*$M$6)&gt;0,(V27-SQRT($B27/$K$3)*$M$6),0)</f>
        <v>0</v>
      </c>
      <c r="Q27" s="16"/>
      <c r="R27" s="1" t="n">
        <f aca="false">$D$6*F27</f>
        <v>0</v>
      </c>
      <c r="S27" s="1" t="n">
        <f aca="false">$D$6*G27</f>
        <v>0</v>
      </c>
      <c r="T27" s="16"/>
      <c r="U27" s="1" t="n">
        <f aca="false">IF(R27-$G$6&gt;0,R27-$G$6,0)</f>
        <v>0</v>
      </c>
      <c r="V27" s="1" t="n">
        <f aca="false">IF(S27-$G$6&gt;0,S27-$G$6,0)</f>
        <v>0</v>
      </c>
      <c r="W27" s="16"/>
      <c r="X27" s="1" t="e">
        <f aca="false">SQRT(($C$6+$AG27)/($C$6*$AG27))</f>
        <v>#DIV/0!</v>
      </c>
      <c r="Y27" s="1" t="e">
        <f aca="false">SQRT(($C$6+$AG27)/($C$6*$AG27))</f>
        <v>#DIV/0!</v>
      </c>
      <c r="Z27" s="16"/>
      <c r="AA27" s="7" t="e">
        <f aca="false">$C27-I27</f>
        <v>#DIV/0!</v>
      </c>
      <c r="AB27" s="7" t="e">
        <f aca="false">$C27-J27</f>
        <v>#DIV/0!</v>
      </c>
      <c r="AC27" s="16"/>
      <c r="AD27" s="10" t="e">
        <f aca="false">$C27-L27</f>
        <v>#DIV/0!</v>
      </c>
      <c r="AE27" s="10" t="e">
        <f aca="false">$C27-M27</f>
        <v>#DIV/0!</v>
      </c>
      <c r="AG27" s="1" t="n">
        <f aca="false">$A27*(B27-1.0078)</f>
        <v>-0</v>
      </c>
      <c r="AH27" s="1" t="e">
        <f aca="false">1/X27</f>
        <v>#DIV/0!</v>
      </c>
    </row>
    <row r="28" customFormat="false" ht="12" hidden="false" customHeight="false" outlineLevel="0" collapsed="false">
      <c r="A28" s="23"/>
      <c r="B28" s="24"/>
      <c r="D28" s="23" t="e">
        <f aca="false">C28/($A28*X28)</f>
        <v>#DIV/0!</v>
      </c>
      <c r="E28" s="16"/>
      <c r="F28" s="24"/>
      <c r="G28" s="23"/>
      <c r="H28" s="16"/>
      <c r="I28" s="7" t="e">
        <f aca="false">(O28^$A$3)*$B$3*$A28*X28</f>
        <v>#DIV/0!</v>
      </c>
      <c r="J28" s="7" t="e">
        <f aca="false">(P28^$A$3)*$B$3*$A28*Y28</f>
        <v>#DIV/0!</v>
      </c>
      <c r="K28" s="16"/>
      <c r="L28" s="10" t="e">
        <f aca="false">((O28*$A$7)+$B$7)*$A28*X28</f>
        <v>#DIV/0!</v>
      </c>
      <c r="M28" s="10" t="e">
        <f aca="false">((P28*$A$7)+$B$7)*$A28*Y28</f>
        <v>#DIV/0!</v>
      </c>
      <c r="N28" s="16"/>
      <c r="O28" s="21" t="n">
        <f aca="false">IF((U28-SQRT($B28/$K$3)*$M$6)&gt;0,(U28-SQRT($B28/$K$3)*$M$6),0)</f>
        <v>0</v>
      </c>
      <c r="P28" s="21" t="n">
        <f aca="false">IF((V28-SQRT($B28/$K$3)*$M$6)&gt;0,(V28-SQRT($B28/$K$3)*$M$6),0)</f>
        <v>0</v>
      </c>
      <c r="Q28" s="16"/>
      <c r="R28" s="1" t="n">
        <f aca="false">$D$6*F28</f>
        <v>0</v>
      </c>
      <c r="S28" s="1" t="n">
        <f aca="false">$D$6*G28</f>
        <v>0</v>
      </c>
      <c r="T28" s="16"/>
      <c r="U28" s="1" t="n">
        <f aca="false">IF(R28-$G$6&gt;0,R28-$G$6,0)</f>
        <v>0</v>
      </c>
      <c r="V28" s="1" t="n">
        <f aca="false">IF(S28-$G$6&gt;0,S28-$G$6,0)</f>
        <v>0</v>
      </c>
      <c r="W28" s="16"/>
      <c r="X28" s="1" t="e">
        <f aca="false">SQRT(($C$6+$AG28)/($C$6*$AG28))</f>
        <v>#DIV/0!</v>
      </c>
      <c r="Y28" s="1" t="e">
        <f aca="false">SQRT(($C$6+$AG28)/($C$6*$AG28))</f>
        <v>#DIV/0!</v>
      </c>
      <c r="Z28" s="16"/>
      <c r="AA28" s="7" t="e">
        <f aca="false">$C28-I28</f>
        <v>#DIV/0!</v>
      </c>
      <c r="AB28" s="7" t="e">
        <f aca="false">$C28-J28</f>
        <v>#DIV/0!</v>
      </c>
      <c r="AC28" s="16"/>
      <c r="AD28" s="10" t="e">
        <f aca="false">$C28-L28</f>
        <v>#DIV/0!</v>
      </c>
      <c r="AE28" s="10" t="e">
        <f aca="false">$C28-M28</f>
        <v>#DIV/0!</v>
      </c>
      <c r="AG28" s="1" t="n">
        <f aca="false">$A28*(B28-1.0078)</f>
        <v>-0</v>
      </c>
      <c r="AH28" s="1" t="e">
        <f aca="false">1/X28</f>
        <v>#DIV/0!</v>
      </c>
    </row>
    <row r="29" customFormat="false" ht="12" hidden="false" customHeight="false" outlineLevel="0" collapsed="false">
      <c r="A29" s="23"/>
      <c r="B29" s="24"/>
      <c r="D29" s="23" t="e">
        <f aca="false">C29/($A29*X29)</f>
        <v>#DIV/0!</v>
      </c>
      <c r="E29" s="16"/>
      <c r="F29" s="24"/>
      <c r="G29" s="23"/>
      <c r="H29" s="16"/>
      <c r="I29" s="7" t="e">
        <f aca="false">(O29^$A$3)*$B$3*$A29*X29</f>
        <v>#DIV/0!</v>
      </c>
      <c r="J29" s="7" t="e">
        <f aca="false">(P29^$A$3)*$B$3*$A29*Y29</f>
        <v>#DIV/0!</v>
      </c>
      <c r="K29" s="16"/>
      <c r="L29" s="10" t="e">
        <f aca="false">((O29*$A$7)+$B$7)*$A29*X29</f>
        <v>#DIV/0!</v>
      </c>
      <c r="M29" s="10" t="e">
        <f aca="false">((P29*$A$7)+$B$7)*$A29*Y29</f>
        <v>#DIV/0!</v>
      </c>
      <c r="N29" s="16"/>
      <c r="O29" s="21" t="n">
        <f aca="false">IF((U29-SQRT($B29/$K$3)*$M$6)&gt;0,(U29-SQRT($B29/$K$3)*$M$6),0)</f>
        <v>0</v>
      </c>
      <c r="P29" s="21" t="n">
        <f aca="false">IF((V29-SQRT($B29/$K$3)*$M$6)&gt;0,(V29-SQRT($B29/$K$3)*$M$6),0)</f>
        <v>0</v>
      </c>
      <c r="Q29" s="16"/>
      <c r="R29" s="1" t="n">
        <f aca="false">$D$6*F29</f>
        <v>0</v>
      </c>
      <c r="S29" s="1" t="n">
        <f aca="false">$D$6*G29</f>
        <v>0</v>
      </c>
      <c r="T29" s="16"/>
      <c r="U29" s="1" t="n">
        <f aca="false">IF(R29-$G$6&gt;0,R29-$G$6,0)</f>
        <v>0</v>
      </c>
      <c r="V29" s="1" t="n">
        <f aca="false">IF(S29-$G$6&gt;0,S29-$G$6,0)</f>
        <v>0</v>
      </c>
      <c r="W29" s="16"/>
      <c r="X29" s="1" t="e">
        <f aca="false">SQRT(($C$6+$AG29)/($C$6*$AG29))</f>
        <v>#DIV/0!</v>
      </c>
      <c r="Y29" s="1" t="e">
        <f aca="false">SQRT(($C$6+$AG29)/($C$6*$AG29))</f>
        <v>#DIV/0!</v>
      </c>
      <c r="Z29" s="16"/>
      <c r="AA29" s="7" t="e">
        <f aca="false">$C29-I29</f>
        <v>#DIV/0!</v>
      </c>
      <c r="AB29" s="7" t="e">
        <f aca="false">$C29-J29</f>
        <v>#DIV/0!</v>
      </c>
      <c r="AC29" s="16"/>
      <c r="AD29" s="10" t="e">
        <f aca="false">$C29-L29</f>
        <v>#DIV/0!</v>
      </c>
      <c r="AE29" s="10" t="e">
        <f aca="false">$C29-M29</f>
        <v>#DIV/0!</v>
      </c>
      <c r="AG29" s="1" t="n">
        <f aca="false">$A29*(B29-1.0078)</f>
        <v>-0</v>
      </c>
      <c r="AH29" s="1" t="e">
        <f aca="false">1/X29</f>
        <v>#DIV/0!</v>
      </c>
    </row>
    <row r="30" customFormat="false" ht="12" hidden="false" customHeight="false" outlineLevel="0" collapsed="false">
      <c r="A30" s="23"/>
      <c r="B30" s="24"/>
      <c r="D30" s="23" t="e">
        <f aca="false">C30/($A30*X30)</f>
        <v>#DIV/0!</v>
      </c>
      <c r="E30" s="16"/>
      <c r="F30" s="24"/>
      <c r="G30" s="23"/>
      <c r="H30" s="16"/>
      <c r="I30" s="7" t="e">
        <f aca="false">(O30^$A$3)*$B$3*$A30*X30</f>
        <v>#DIV/0!</v>
      </c>
      <c r="J30" s="7" t="e">
        <f aca="false">(P30^$A$3)*$B$3*$A30*Y30</f>
        <v>#DIV/0!</v>
      </c>
      <c r="K30" s="16"/>
      <c r="L30" s="10" t="e">
        <f aca="false">((O30*$A$7)+$B$7)*$A30*X30</f>
        <v>#DIV/0!</v>
      </c>
      <c r="M30" s="10" t="e">
        <f aca="false">((P30*$A$7)+$B$7)*$A30*Y30</f>
        <v>#DIV/0!</v>
      </c>
      <c r="N30" s="16"/>
      <c r="O30" s="21" t="n">
        <f aca="false">IF((U30-SQRT($B30/$K$3)*$M$6)&gt;0,(U30-SQRT($B30/$K$3)*$M$6),0)</f>
        <v>0</v>
      </c>
      <c r="P30" s="21" t="n">
        <f aca="false">IF((V30-SQRT($B30/$K$3)*$M$6)&gt;0,(V30-SQRT($B30/$K$3)*$M$6),0)</f>
        <v>0</v>
      </c>
      <c r="Q30" s="16"/>
      <c r="R30" s="1" t="n">
        <f aca="false">$D$6*F30</f>
        <v>0</v>
      </c>
      <c r="S30" s="1" t="n">
        <f aca="false">$D$6*G30</f>
        <v>0</v>
      </c>
      <c r="T30" s="16"/>
      <c r="U30" s="1" t="n">
        <f aca="false">IF(R30-$G$6&gt;0,R30-$G$6,0)</f>
        <v>0</v>
      </c>
      <c r="V30" s="1" t="n">
        <f aca="false">IF(S30-$G$6&gt;0,S30-$G$6,0)</f>
        <v>0</v>
      </c>
      <c r="W30" s="16"/>
      <c r="X30" s="1" t="e">
        <f aca="false">SQRT(($C$6+$AG30)/($C$6*$AG30))</f>
        <v>#DIV/0!</v>
      </c>
      <c r="Y30" s="1" t="e">
        <f aca="false">SQRT(($C$6+$AG30)/($C$6*$AG30))</f>
        <v>#DIV/0!</v>
      </c>
      <c r="Z30" s="16"/>
      <c r="AA30" s="7" t="e">
        <f aca="false">$C30-I30</f>
        <v>#DIV/0!</v>
      </c>
      <c r="AB30" s="7" t="e">
        <f aca="false">$C30-J30</f>
        <v>#DIV/0!</v>
      </c>
      <c r="AC30" s="16"/>
      <c r="AD30" s="10" t="e">
        <f aca="false">$C30-L30</f>
        <v>#DIV/0!</v>
      </c>
      <c r="AE30" s="10" t="e">
        <f aca="false">$C30-M30</f>
        <v>#DIV/0!</v>
      </c>
      <c r="AG30" s="1" t="n">
        <f aca="false">$A30*(B30-1.0078)</f>
        <v>-0</v>
      </c>
      <c r="AH30" s="1" t="e">
        <f aca="false">1/X30</f>
        <v>#DIV/0!</v>
      </c>
    </row>
    <row r="31" customFormat="false" ht="12" hidden="false" customHeight="false" outlineLevel="0" collapsed="false">
      <c r="A31" s="23"/>
      <c r="B31" s="24"/>
      <c r="D31" s="23" t="e">
        <f aca="false">C31/($A31*X31)</f>
        <v>#DIV/0!</v>
      </c>
      <c r="E31" s="16"/>
      <c r="F31" s="24"/>
      <c r="G31" s="23"/>
      <c r="H31" s="16"/>
      <c r="I31" s="7" t="e">
        <f aca="false">(O31^$A$3)*$B$3*$A31*X31</f>
        <v>#DIV/0!</v>
      </c>
      <c r="J31" s="7" t="e">
        <f aca="false">(P31^$A$3)*$B$3*$A31*Y31</f>
        <v>#DIV/0!</v>
      </c>
      <c r="K31" s="16"/>
      <c r="L31" s="10" t="e">
        <f aca="false">((O31*$A$7)+$B$7)*$A31*X31</f>
        <v>#DIV/0!</v>
      </c>
      <c r="M31" s="10" t="e">
        <f aca="false">((P31*$A$7)+$B$7)*$A31*Y31</f>
        <v>#DIV/0!</v>
      </c>
      <c r="N31" s="16"/>
      <c r="O31" s="21" t="n">
        <f aca="false">IF((U31-SQRT($B31/$K$3)*$M$6)&gt;0,(U31-SQRT($B31/$K$3)*$M$6),0)</f>
        <v>0</v>
      </c>
      <c r="P31" s="21" t="n">
        <f aca="false">IF((V31-SQRT($B31/$K$3)*$M$6)&gt;0,(V31-SQRT($B31/$K$3)*$M$6),0)</f>
        <v>0</v>
      </c>
      <c r="Q31" s="16"/>
      <c r="R31" s="1" t="n">
        <f aca="false">$D$6*F31</f>
        <v>0</v>
      </c>
      <c r="S31" s="1" t="n">
        <f aca="false">$D$6*G31</f>
        <v>0</v>
      </c>
      <c r="T31" s="16"/>
      <c r="U31" s="1" t="n">
        <f aca="false">IF(R31-$G$6&gt;0,R31-$G$6,0)</f>
        <v>0</v>
      </c>
      <c r="V31" s="1" t="n">
        <f aca="false">IF(S31-$G$6&gt;0,S31-$G$6,0)</f>
        <v>0</v>
      </c>
      <c r="W31" s="16"/>
      <c r="X31" s="1" t="e">
        <f aca="false">SQRT(($C$6+$AG31)/($C$6*$AG31))</f>
        <v>#DIV/0!</v>
      </c>
      <c r="Y31" s="1" t="e">
        <f aca="false">SQRT(($C$6+$AG31)/($C$6*$AG31))</f>
        <v>#DIV/0!</v>
      </c>
      <c r="Z31" s="16"/>
      <c r="AA31" s="7" t="e">
        <f aca="false">$C31-I31</f>
        <v>#DIV/0!</v>
      </c>
      <c r="AB31" s="7" t="e">
        <f aca="false">$C31-J31</f>
        <v>#DIV/0!</v>
      </c>
      <c r="AC31" s="16"/>
      <c r="AD31" s="10" t="e">
        <f aca="false">$C31-L31</f>
        <v>#DIV/0!</v>
      </c>
      <c r="AE31" s="10" t="e">
        <f aca="false">$C31-M31</f>
        <v>#DIV/0!</v>
      </c>
      <c r="AG31" s="1" t="n">
        <f aca="false">$A31*(B31-1.0078)</f>
        <v>-0</v>
      </c>
      <c r="AH31" s="1" t="e">
        <f aca="false">1/X31</f>
        <v>#DIV/0!</v>
      </c>
    </row>
    <row r="32" customFormat="false" ht="12" hidden="false" customHeight="false" outlineLevel="0" collapsed="false">
      <c r="A32" s="23"/>
      <c r="B32" s="24"/>
      <c r="D32" s="23" t="e">
        <f aca="false">C32/($A32*X32)</f>
        <v>#DIV/0!</v>
      </c>
      <c r="E32" s="16"/>
      <c r="F32" s="24"/>
      <c r="G32" s="23"/>
      <c r="H32" s="16"/>
      <c r="I32" s="7" t="e">
        <f aca="false">(O32^$A$3)*$B$3*$A32*X32</f>
        <v>#DIV/0!</v>
      </c>
      <c r="J32" s="7" t="e">
        <f aca="false">(P32^$A$3)*$B$3*$A32*Y32</f>
        <v>#DIV/0!</v>
      </c>
      <c r="K32" s="16"/>
      <c r="L32" s="10" t="e">
        <f aca="false">((O32*$A$7)+$B$7)*$A32*X32</f>
        <v>#DIV/0!</v>
      </c>
      <c r="M32" s="10" t="e">
        <f aca="false">((P32*$A$7)+$B$7)*$A32*Y32</f>
        <v>#DIV/0!</v>
      </c>
      <c r="N32" s="16"/>
      <c r="O32" s="21" t="n">
        <f aca="false">IF((U32-SQRT($B32/$K$3)*$M$6)&gt;0,(U32-SQRT($B32/$K$3)*$M$6),0)</f>
        <v>0</v>
      </c>
      <c r="P32" s="21" t="n">
        <f aca="false">IF((V32-SQRT($B32/$K$3)*$M$6)&gt;0,(V32-SQRT($B32/$K$3)*$M$6),0)</f>
        <v>0</v>
      </c>
      <c r="Q32" s="16"/>
      <c r="R32" s="1" t="n">
        <f aca="false">$D$6*F32</f>
        <v>0</v>
      </c>
      <c r="S32" s="1" t="n">
        <f aca="false">$D$6*G32</f>
        <v>0</v>
      </c>
      <c r="T32" s="16"/>
      <c r="U32" s="1" t="n">
        <f aca="false">IF(R32-$G$6&gt;0,R32-$G$6,0)</f>
        <v>0</v>
      </c>
      <c r="V32" s="1" t="n">
        <f aca="false">IF(S32-$G$6&gt;0,S32-$G$6,0)</f>
        <v>0</v>
      </c>
      <c r="W32" s="16"/>
      <c r="X32" s="1" t="e">
        <f aca="false">SQRT(($C$6+$AG32)/($C$6*$AG32))</f>
        <v>#DIV/0!</v>
      </c>
      <c r="Y32" s="1" t="e">
        <f aca="false">SQRT(($C$6+$AG32)/($C$6*$AG32))</f>
        <v>#DIV/0!</v>
      </c>
      <c r="Z32" s="16"/>
      <c r="AA32" s="7" t="e">
        <f aca="false">$C32-I32</f>
        <v>#DIV/0!</v>
      </c>
      <c r="AB32" s="7" t="e">
        <f aca="false">$C32-J32</f>
        <v>#DIV/0!</v>
      </c>
      <c r="AC32" s="16"/>
      <c r="AD32" s="10" t="e">
        <f aca="false">$C32-L32</f>
        <v>#DIV/0!</v>
      </c>
      <c r="AE32" s="10" t="e">
        <f aca="false">$C32-M32</f>
        <v>#DIV/0!</v>
      </c>
      <c r="AG32" s="1" t="n">
        <f aca="false">$A32*(B32-1.0078)</f>
        <v>-0</v>
      </c>
      <c r="AH32" s="1" t="e">
        <f aca="false">1/X32</f>
        <v>#DIV/0!</v>
      </c>
    </row>
    <row r="33" customFormat="false" ht="12" hidden="false" customHeight="false" outlineLevel="0" collapsed="false">
      <c r="A33" s="23"/>
      <c r="B33" s="24"/>
      <c r="D33" s="23" t="e">
        <f aca="false">C33/($A33*X33)</f>
        <v>#DIV/0!</v>
      </c>
      <c r="E33" s="16"/>
      <c r="F33" s="24"/>
      <c r="G33" s="23"/>
      <c r="H33" s="16"/>
      <c r="I33" s="7" t="e">
        <f aca="false">(O33^$A$3)*$B$3*$A33*X33</f>
        <v>#DIV/0!</v>
      </c>
      <c r="J33" s="7" t="e">
        <f aca="false">(P33^$A$3)*$B$3*$A33*Y33</f>
        <v>#DIV/0!</v>
      </c>
      <c r="K33" s="16"/>
      <c r="L33" s="10" t="e">
        <f aca="false">((O33*$A$7)+$B$7)*$A33*X33</f>
        <v>#DIV/0!</v>
      </c>
      <c r="M33" s="10" t="e">
        <f aca="false">((P33*$A$7)+$B$7)*$A33*Y33</f>
        <v>#DIV/0!</v>
      </c>
      <c r="N33" s="16"/>
      <c r="O33" s="21" t="n">
        <f aca="false">IF((U33-SQRT($B33/$K$3)*$M$6)&gt;0,(U33-SQRT($B33/$K$3)*$M$6),0)</f>
        <v>0</v>
      </c>
      <c r="P33" s="21" t="n">
        <f aca="false">IF((V33-SQRT($B33/$K$3)*$M$6)&gt;0,(V33-SQRT($B33/$K$3)*$M$6),0)</f>
        <v>0</v>
      </c>
      <c r="Q33" s="16"/>
      <c r="R33" s="1" t="n">
        <f aca="false">$D$6*F33</f>
        <v>0</v>
      </c>
      <c r="S33" s="1" t="n">
        <f aca="false">$D$6*G33</f>
        <v>0</v>
      </c>
      <c r="T33" s="16"/>
      <c r="U33" s="1" t="n">
        <f aca="false">IF(R33-$G$6&gt;0,R33-$G$6,0)</f>
        <v>0</v>
      </c>
      <c r="V33" s="1" t="n">
        <f aca="false">IF(S33-$G$6&gt;0,S33-$G$6,0)</f>
        <v>0</v>
      </c>
      <c r="W33" s="16"/>
      <c r="X33" s="1" t="e">
        <f aca="false">SQRT(($C$6+$AG33)/($C$6*$AG33))</f>
        <v>#DIV/0!</v>
      </c>
      <c r="Y33" s="1" t="e">
        <f aca="false">SQRT(($C$6+$AG33)/($C$6*$AG33))</f>
        <v>#DIV/0!</v>
      </c>
      <c r="Z33" s="16"/>
      <c r="AA33" s="7" t="e">
        <f aca="false">$C33-I33</f>
        <v>#DIV/0!</v>
      </c>
      <c r="AB33" s="7" t="e">
        <f aca="false">$C33-J33</f>
        <v>#DIV/0!</v>
      </c>
      <c r="AC33" s="16"/>
      <c r="AD33" s="10" t="e">
        <f aca="false">$C33-L33</f>
        <v>#DIV/0!</v>
      </c>
      <c r="AE33" s="10" t="e">
        <f aca="false">$C33-M33</f>
        <v>#DIV/0!</v>
      </c>
      <c r="AG33" s="1" t="n">
        <f aca="false">$A33*(B33-1.0078)</f>
        <v>-0</v>
      </c>
      <c r="AH33" s="1" t="e">
        <f aca="false">1/X33</f>
        <v>#DIV/0!</v>
      </c>
    </row>
    <row r="34" customFormat="false" ht="12" hidden="false" customHeight="false" outlineLevel="0" collapsed="false">
      <c r="A34" s="23"/>
      <c r="B34" s="24"/>
      <c r="D34" s="23" t="e">
        <f aca="false">C34/($A34*X34)</f>
        <v>#DIV/0!</v>
      </c>
      <c r="E34" s="16"/>
      <c r="F34" s="24"/>
      <c r="G34" s="23"/>
      <c r="H34" s="16"/>
      <c r="I34" s="7" t="e">
        <f aca="false">(O34^$A$3)*$B$3*$A34*X34</f>
        <v>#DIV/0!</v>
      </c>
      <c r="J34" s="7" t="e">
        <f aca="false">(P34^$A$3)*$B$3*$A34*Y34</f>
        <v>#DIV/0!</v>
      </c>
      <c r="K34" s="16"/>
      <c r="L34" s="10" t="e">
        <f aca="false">((O34*$A$7)+$B$7)*$A34*X34</f>
        <v>#DIV/0!</v>
      </c>
      <c r="M34" s="10" t="e">
        <f aca="false">((P34*$A$7)+$B$7)*$A34*Y34</f>
        <v>#DIV/0!</v>
      </c>
      <c r="N34" s="16"/>
      <c r="O34" s="21" t="n">
        <f aca="false">IF((U34-SQRT($B34/$K$3)*$M$6)&gt;0,(U34-SQRT($B34/$K$3)*$M$6),0)</f>
        <v>0</v>
      </c>
      <c r="P34" s="21" t="n">
        <f aca="false">IF((V34-SQRT($B34/$K$3)*$M$6)&gt;0,(V34-SQRT($B34/$K$3)*$M$6),0)</f>
        <v>0</v>
      </c>
      <c r="Q34" s="16"/>
      <c r="R34" s="1" t="n">
        <f aca="false">$D$6*F34</f>
        <v>0</v>
      </c>
      <c r="S34" s="1" t="n">
        <f aca="false">$D$6*G34</f>
        <v>0</v>
      </c>
      <c r="T34" s="16"/>
      <c r="U34" s="1" t="n">
        <f aca="false">IF(R34-$G$6&gt;0,R34-$G$6,0)</f>
        <v>0</v>
      </c>
      <c r="V34" s="1" t="n">
        <f aca="false">IF(S34-$G$6&gt;0,S34-$G$6,0)</f>
        <v>0</v>
      </c>
      <c r="W34" s="16"/>
      <c r="X34" s="1" t="e">
        <f aca="false">SQRT(($C$6+$AG34)/($C$6*$AG34))</f>
        <v>#DIV/0!</v>
      </c>
      <c r="Y34" s="1" t="e">
        <f aca="false">SQRT(($C$6+$AG34)/($C$6*$AG34))</f>
        <v>#DIV/0!</v>
      </c>
      <c r="Z34" s="16"/>
      <c r="AA34" s="7" t="e">
        <f aca="false">$C34-I34</f>
        <v>#DIV/0!</v>
      </c>
      <c r="AB34" s="7" t="e">
        <f aca="false">$C34-J34</f>
        <v>#DIV/0!</v>
      </c>
      <c r="AC34" s="16"/>
      <c r="AD34" s="10" t="e">
        <f aca="false">$C34-L34</f>
        <v>#DIV/0!</v>
      </c>
      <c r="AE34" s="10" t="e">
        <f aca="false">$C34-M34</f>
        <v>#DIV/0!</v>
      </c>
      <c r="AG34" s="1" t="n">
        <f aca="false">$A34*(B34-1.0078)</f>
        <v>-0</v>
      </c>
      <c r="AH34" s="1" t="e">
        <f aca="false">1/X34</f>
        <v>#DIV/0!</v>
      </c>
    </row>
    <row r="35" customFormat="false" ht="12" hidden="false" customHeight="false" outlineLevel="0" collapsed="false">
      <c r="A35" s="23"/>
      <c r="B35" s="24"/>
      <c r="D35" s="23" t="e">
        <f aca="false">C35/($A35*X35)</f>
        <v>#DIV/0!</v>
      </c>
      <c r="E35" s="16"/>
      <c r="F35" s="24"/>
      <c r="G35" s="23"/>
      <c r="H35" s="16"/>
      <c r="I35" s="7" t="e">
        <f aca="false">(O35^$A$3)*$B$3*$A35*X35</f>
        <v>#DIV/0!</v>
      </c>
      <c r="J35" s="7" t="e">
        <f aca="false">(P35^$A$3)*$B$3*$A35*Y35</f>
        <v>#DIV/0!</v>
      </c>
      <c r="K35" s="16"/>
      <c r="L35" s="10" t="e">
        <f aca="false">((O35*$A$7)+$B$7)*$A35*X35</f>
        <v>#DIV/0!</v>
      </c>
      <c r="M35" s="10" t="e">
        <f aca="false">((P35*$A$7)+$B$7)*$A35*Y35</f>
        <v>#DIV/0!</v>
      </c>
      <c r="N35" s="16"/>
      <c r="O35" s="21" t="n">
        <f aca="false">IF((U35-SQRT($B35/$K$3)*$M$6)&gt;0,(U35-SQRT($B35/$K$3)*$M$6),0)</f>
        <v>0</v>
      </c>
      <c r="P35" s="21" t="n">
        <f aca="false">IF((V35-SQRT($B35/$K$3)*$M$6)&gt;0,(V35-SQRT($B35/$K$3)*$M$6),0)</f>
        <v>0</v>
      </c>
      <c r="Q35" s="16"/>
      <c r="R35" s="1" t="n">
        <f aca="false">$D$6*F35</f>
        <v>0</v>
      </c>
      <c r="S35" s="1" t="n">
        <f aca="false">$D$6*G35</f>
        <v>0</v>
      </c>
      <c r="T35" s="16"/>
      <c r="U35" s="1" t="n">
        <f aca="false">IF(R35-$G$6&gt;0,R35-$G$6,0)</f>
        <v>0</v>
      </c>
      <c r="V35" s="1" t="n">
        <f aca="false">IF(S35-$G$6&gt;0,S35-$G$6,0)</f>
        <v>0</v>
      </c>
      <c r="W35" s="16"/>
      <c r="X35" s="1" t="e">
        <f aca="false">SQRT(($C$6+$AG35)/($C$6*$AG35))</f>
        <v>#DIV/0!</v>
      </c>
      <c r="Y35" s="1" t="e">
        <f aca="false">SQRT(($C$6+$AG35)/($C$6*$AG35))</f>
        <v>#DIV/0!</v>
      </c>
      <c r="Z35" s="16"/>
      <c r="AA35" s="7" t="e">
        <f aca="false">$C35-I35</f>
        <v>#DIV/0!</v>
      </c>
      <c r="AB35" s="7" t="e">
        <f aca="false">$C35-J35</f>
        <v>#DIV/0!</v>
      </c>
      <c r="AC35" s="16"/>
      <c r="AD35" s="10" t="e">
        <f aca="false">$C35-L35</f>
        <v>#DIV/0!</v>
      </c>
      <c r="AE35" s="10" t="e">
        <f aca="false">$C35-M35</f>
        <v>#DIV/0!</v>
      </c>
      <c r="AG35" s="1" t="n">
        <f aca="false">$A35*(B35-1.0078)</f>
        <v>-0</v>
      </c>
      <c r="AH35" s="1" t="e">
        <f aca="false">1/X35</f>
        <v>#DIV/0!</v>
      </c>
    </row>
    <row r="36" customFormat="false" ht="12" hidden="false" customHeight="false" outlineLevel="0" collapsed="false">
      <c r="A36" s="23"/>
      <c r="B36" s="24"/>
      <c r="D36" s="23" t="e">
        <f aca="false">C36/($A36*X36)</f>
        <v>#DIV/0!</v>
      </c>
      <c r="E36" s="16"/>
      <c r="F36" s="24"/>
      <c r="G36" s="23"/>
      <c r="H36" s="16"/>
      <c r="I36" s="7" t="e">
        <f aca="false">(O36^$A$3)*$B$3*$A36*X36</f>
        <v>#DIV/0!</v>
      </c>
      <c r="J36" s="7" t="e">
        <f aca="false">(P36^$A$3)*$B$3*$A36*Y36</f>
        <v>#DIV/0!</v>
      </c>
      <c r="K36" s="16"/>
      <c r="L36" s="10" t="e">
        <f aca="false">((O36*$A$7)+$B$7)*$A36*X36</f>
        <v>#DIV/0!</v>
      </c>
      <c r="M36" s="10" t="e">
        <f aca="false">((P36*$A$7)+$B$7)*$A36*Y36</f>
        <v>#DIV/0!</v>
      </c>
      <c r="N36" s="16"/>
      <c r="O36" s="21" t="n">
        <f aca="false">IF((U36-SQRT($B36/$K$3)*$M$6)&gt;0,(U36-SQRT($B36/$K$3)*$M$6),0)</f>
        <v>0</v>
      </c>
      <c r="P36" s="21" t="n">
        <f aca="false">IF((V36-SQRT($B36/$K$3)*$M$6)&gt;0,(V36-SQRT($B36/$K$3)*$M$6),0)</f>
        <v>0</v>
      </c>
      <c r="Q36" s="16"/>
      <c r="R36" s="1" t="n">
        <f aca="false">$D$6*F36</f>
        <v>0</v>
      </c>
      <c r="S36" s="1" t="n">
        <f aca="false">$D$6*G36</f>
        <v>0</v>
      </c>
      <c r="T36" s="16"/>
      <c r="U36" s="1" t="n">
        <f aca="false">IF(R36-$G$6&gt;0,R36-$G$6,0)</f>
        <v>0</v>
      </c>
      <c r="V36" s="1" t="n">
        <f aca="false">IF(S36-$G$6&gt;0,S36-$G$6,0)</f>
        <v>0</v>
      </c>
      <c r="W36" s="16"/>
      <c r="X36" s="1" t="e">
        <f aca="false">SQRT(($C$6+$AG36)/($C$6*$AG36))</f>
        <v>#DIV/0!</v>
      </c>
      <c r="Y36" s="1" t="e">
        <f aca="false">SQRT(($C$6+$AG36)/($C$6*$AG36))</f>
        <v>#DIV/0!</v>
      </c>
      <c r="Z36" s="16"/>
      <c r="AA36" s="7" t="e">
        <f aca="false">$C36-I36</f>
        <v>#DIV/0!</v>
      </c>
      <c r="AB36" s="7" t="e">
        <f aca="false">$C36-J36</f>
        <v>#DIV/0!</v>
      </c>
      <c r="AC36" s="16"/>
      <c r="AD36" s="10" t="e">
        <f aca="false">$C36-L36</f>
        <v>#DIV/0!</v>
      </c>
      <c r="AE36" s="10" t="e">
        <f aca="false">$C36-M36</f>
        <v>#DIV/0!</v>
      </c>
      <c r="AG36" s="1" t="n">
        <f aca="false">$A36*(B36-1.0078)</f>
        <v>-0</v>
      </c>
      <c r="AH36" s="1" t="e">
        <f aca="false">1/X36</f>
        <v>#DIV/0!</v>
      </c>
    </row>
    <row r="37" customFormat="false" ht="12" hidden="false" customHeight="false" outlineLevel="0" collapsed="false">
      <c r="A37" s="23"/>
      <c r="B37" s="24"/>
      <c r="D37" s="23" t="e">
        <f aca="false">C37/($A37*X37)</f>
        <v>#DIV/0!</v>
      </c>
      <c r="E37" s="16"/>
      <c r="F37" s="24"/>
      <c r="G37" s="23"/>
      <c r="H37" s="16"/>
      <c r="I37" s="7" t="e">
        <f aca="false">(O37^$A$3)*$B$3*$A37*X37</f>
        <v>#DIV/0!</v>
      </c>
      <c r="J37" s="7" t="e">
        <f aca="false">(P37^$A$3)*$B$3*$A37*Y37</f>
        <v>#DIV/0!</v>
      </c>
      <c r="K37" s="16"/>
      <c r="L37" s="10" t="e">
        <f aca="false">((O37*$A$7)+$B$7)*$A37*X37</f>
        <v>#DIV/0!</v>
      </c>
      <c r="M37" s="10" t="e">
        <f aca="false">((P37*$A$7)+$B$7)*$A37*Y37</f>
        <v>#DIV/0!</v>
      </c>
      <c r="N37" s="16"/>
      <c r="O37" s="21" t="n">
        <f aca="false">IF((U37-SQRT($B37/$K$3)*$M$6)&gt;0,(U37-SQRT($B37/$K$3)*$M$6),0)</f>
        <v>0</v>
      </c>
      <c r="P37" s="21" t="n">
        <f aca="false">IF((V37-SQRT($B37/$K$3)*$M$6)&gt;0,(V37-SQRT($B37/$K$3)*$M$6),0)</f>
        <v>0</v>
      </c>
      <c r="Q37" s="16"/>
      <c r="R37" s="1" t="n">
        <f aca="false">$D$6*F37</f>
        <v>0</v>
      </c>
      <c r="S37" s="1" t="n">
        <f aca="false">$D$6*G37</f>
        <v>0</v>
      </c>
      <c r="T37" s="16"/>
      <c r="U37" s="1" t="n">
        <f aca="false">IF(R37-$G$6&gt;0,R37-$G$6,0)</f>
        <v>0</v>
      </c>
      <c r="V37" s="1" t="n">
        <f aca="false">IF(S37-$G$6&gt;0,S37-$G$6,0)</f>
        <v>0</v>
      </c>
      <c r="W37" s="16"/>
      <c r="X37" s="1" t="e">
        <f aca="false">SQRT(($C$6+$AG37)/($C$6*$AG37))</f>
        <v>#DIV/0!</v>
      </c>
      <c r="Y37" s="1" t="e">
        <f aca="false">SQRT(($C$6+$AG37)/($C$6*$AG37))</f>
        <v>#DIV/0!</v>
      </c>
      <c r="Z37" s="16"/>
      <c r="AA37" s="7" t="e">
        <f aca="false">$C37-I37</f>
        <v>#DIV/0!</v>
      </c>
      <c r="AB37" s="7" t="e">
        <f aca="false">$C37-J37</f>
        <v>#DIV/0!</v>
      </c>
      <c r="AC37" s="16"/>
      <c r="AD37" s="10" t="e">
        <f aca="false">$C37-L37</f>
        <v>#DIV/0!</v>
      </c>
      <c r="AE37" s="10" t="e">
        <f aca="false">$C37-M37</f>
        <v>#DIV/0!</v>
      </c>
      <c r="AG37" s="1" t="n">
        <f aca="false">$A37*(B37-1.0078)</f>
        <v>-0</v>
      </c>
      <c r="AH37" s="1" t="e">
        <f aca="false">1/X37</f>
        <v>#DIV/0!</v>
      </c>
    </row>
    <row r="38" customFormat="false" ht="12" hidden="false" customHeight="false" outlineLevel="0" collapsed="false">
      <c r="A38" s="23"/>
      <c r="B38" s="24"/>
      <c r="D38" s="23" t="e">
        <f aca="false">C38/($A38*X38)</f>
        <v>#DIV/0!</v>
      </c>
      <c r="E38" s="16"/>
      <c r="F38" s="24"/>
      <c r="G38" s="23"/>
      <c r="H38" s="16"/>
      <c r="I38" s="7" t="e">
        <f aca="false">(O38^$A$3)*$B$3*$A38*X38</f>
        <v>#DIV/0!</v>
      </c>
      <c r="J38" s="7" t="e">
        <f aca="false">(P38^$A$3)*$B$3*$A38*Y38</f>
        <v>#DIV/0!</v>
      </c>
      <c r="K38" s="16"/>
      <c r="L38" s="10" t="e">
        <f aca="false">((O38*$A$7)+$B$7)*$A38*X38</f>
        <v>#DIV/0!</v>
      </c>
      <c r="M38" s="10" t="e">
        <f aca="false">((P38*$A$7)+$B$7)*$A38*Y38</f>
        <v>#DIV/0!</v>
      </c>
      <c r="N38" s="16"/>
      <c r="O38" s="21" t="n">
        <f aca="false">IF((U38-SQRT($B38/$K$3)*$M$6)&gt;0,(U38-SQRT($B38/$K$3)*$M$6),0)</f>
        <v>0</v>
      </c>
      <c r="P38" s="21" t="n">
        <f aca="false">IF((V38-SQRT($B38/$K$3)*$M$6)&gt;0,(V38-SQRT($B38/$K$3)*$M$6),0)</f>
        <v>0</v>
      </c>
      <c r="Q38" s="16"/>
      <c r="R38" s="1" t="n">
        <f aca="false">$D$6*F38</f>
        <v>0</v>
      </c>
      <c r="S38" s="1" t="n">
        <f aca="false">$D$6*G38</f>
        <v>0</v>
      </c>
      <c r="T38" s="16"/>
      <c r="U38" s="1" t="n">
        <f aca="false">IF(R38-$G$6&gt;0,R38-$G$6,0)</f>
        <v>0</v>
      </c>
      <c r="V38" s="1" t="n">
        <f aca="false">IF(S38-$G$6&gt;0,S38-$G$6,0)</f>
        <v>0</v>
      </c>
      <c r="W38" s="16"/>
      <c r="X38" s="1" t="e">
        <f aca="false">SQRT(($C$6+$AG38)/($C$6*$AG38))</f>
        <v>#DIV/0!</v>
      </c>
      <c r="Y38" s="1" t="e">
        <f aca="false">SQRT(($C$6+$AG38)/($C$6*$AG38))</f>
        <v>#DIV/0!</v>
      </c>
      <c r="Z38" s="16"/>
      <c r="AA38" s="7" t="e">
        <f aca="false">$C38-I38</f>
        <v>#DIV/0!</v>
      </c>
      <c r="AB38" s="7" t="e">
        <f aca="false">$C38-J38</f>
        <v>#DIV/0!</v>
      </c>
      <c r="AC38" s="16"/>
      <c r="AD38" s="10" t="e">
        <f aca="false">$C38-L38</f>
        <v>#DIV/0!</v>
      </c>
      <c r="AE38" s="10" t="e">
        <f aca="false">$C38-M38</f>
        <v>#DIV/0!</v>
      </c>
      <c r="AG38" s="1" t="n">
        <f aca="false">$A38*(B38-1.0078)</f>
        <v>-0</v>
      </c>
      <c r="AH38" s="1" t="e">
        <f aca="false">1/X38</f>
        <v>#DIV/0!</v>
      </c>
    </row>
    <row r="39" customFormat="false" ht="12" hidden="false" customHeight="false" outlineLevel="0" collapsed="false">
      <c r="A39" s="23"/>
      <c r="B39" s="24"/>
      <c r="D39" s="23" t="e">
        <f aca="false">C39/($A39*X39)</f>
        <v>#DIV/0!</v>
      </c>
      <c r="E39" s="16"/>
      <c r="F39" s="24"/>
      <c r="G39" s="23"/>
      <c r="H39" s="16"/>
      <c r="I39" s="7" t="e">
        <f aca="false">(O39^$A$3)*$B$3*$A39*X39</f>
        <v>#DIV/0!</v>
      </c>
      <c r="J39" s="7" t="e">
        <f aca="false">(P39^$A$3)*$B$3*$A39*Y39</f>
        <v>#DIV/0!</v>
      </c>
      <c r="K39" s="16"/>
      <c r="L39" s="10" t="e">
        <f aca="false">((O39*$A$7)+$B$7)*$A39*X39</f>
        <v>#DIV/0!</v>
      </c>
      <c r="M39" s="10" t="e">
        <f aca="false">((P39*$A$7)+$B$7)*$A39*Y39</f>
        <v>#DIV/0!</v>
      </c>
      <c r="N39" s="16"/>
      <c r="O39" s="21" t="n">
        <f aca="false">IF((U39-SQRT($B39/$K$3)*$M$6)&gt;0,(U39-SQRT($B39/$K$3)*$M$6),0)</f>
        <v>0</v>
      </c>
      <c r="P39" s="21" t="n">
        <f aca="false">IF((V39-SQRT($B39/$K$3)*$M$6)&gt;0,(V39-SQRT($B39/$K$3)*$M$6),0)</f>
        <v>0</v>
      </c>
      <c r="Q39" s="16"/>
      <c r="R39" s="1" t="n">
        <f aca="false">$D$6*F39</f>
        <v>0</v>
      </c>
      <c r="S39" s="1" t="n">
        <f aca="false">$D$6*G39</f>
        <v>0</v>
      </c>
      <c r="T39" s="16"/>
      <c r="U39" s="1" t="n">
        <f aca="false">IF(R39-$G$6&gt;0,R39-$G$6,0)</f>
        <v>0</v>
      </c>
      <c r="V39" s="1" t="n">
        <f aca="false">IF(S39-$G$6&gt;0,S39-$G$6,0)</f>
        <v>0</v>
      </c>
      <c r="W39" s="16"/>
      <c r="X39" s="1" t="e">
        <f aca="false">SQRT(($C$6+$AG39)/($C$6*$AG39))</f>
        <v>#DIV/0!</v>
      </c>
      <c r="Y39" s="1" t="e">
        <f aca="false">SQRT(($C$6+$AG39)/($C$6*$AG39))</f>
        <v>#DIV/0!</v>
      </c>
      <c r="Z39" s="16"/>
      <c r="AA39" s="7" t="e">
        <f aca="false">$C39-I39</f>
        <v>#DIV/0!</v>
      </c>
      <c r="AB39" s="7" t="e">
        <f aca="false">$C39-J39</f>
        <v>#DIV/0!</v>
      </c>
      <c r="AC39" s="16"/>
      <c r="AD39" s="10" t="e">
        <f aca="false">$C39-L39</f>
        <v>#DIV/0!</v>
      </c>
      <c r="AE39" s="10" t="e">
        <f aca="false">$C39-M39</f>
        <v>#DIV/0!</v>
      </c>
      <c r="AG39" s="1" t="n">
        <f aca="false">$A39*(B39-1.0078)</f>
        <v>-0</v>
      </c>
      <c r="AH39" s="1" t="e">
        <f aca="false">1/X39</f>
        <v>#DIV/0!</v>
      </c>
    </row>
    <row r="40" customFormat="false" ht="12" hidden="false" customHeight="false" outlineLevel="0" collapsed="false">
      <c r="A40" s="23"/>
      <c r="B40" s="24"/>
      <c r="D40" s="23" t="e">
        <f aca="false">C40/($A40*X40)</f>
        <v>#DIV/0!</v>
      </c>
      <c r="E40" s="16"/>
      <c r="F40" s="24"/>
      <c r="G40" s="23"/>
      <c r="H40" s="16"/>
      <c r="I40" s="7" t="e">
        <f aca="false">(O40^$A$3)*$B$3*$A40*X40</f>
        <v>#DIV/0!</v>
      </c>
      <c r="J40" s="7" t="e">
        <f aca="false">(P40^$A$3)*$B$3*$A40*Y40</f>
        <v>#DIV/0!</v>
      </c>
      <c r="K40" s="16"/>
      <c r="L40" s="10" t="e">
        <f aca="false">((O40*$A$7)+$B$7)*$A40*X40</f>
        <v>#DIV/0!</v>
      </c>
      <c r="M40" s="10" t="e">
        <f aca="false">((P40*$A$7)+$B$7)*$A40*Y40</f>
        <v>#DIV/0!</v>
      </c>
      <c r="N40" s="16"/>
      <c r="O40" s="21" t="n">
        <f aca="false">IF((U40-SQRT($B40/$K$3)*$M$6)&gt;0,(U40-SQRT($B40/$K$3)*$M$6),0)</f>
        <v>0</v>
      </c>
      <c r="P40" s="21" t="n">
        <f aca="false">IF((V40-SQRT($B40/$K$3)*$M$6)&gt;0,(V40-SQRT($B40/$K$3)*$M$6),0)</f>
        <v>0</v>
      </c>
      <c r="Q40" s="16"/>
      <c r="R40" s="1" t="n">
        <f aca="false">$D$6*F40</f>
        <v>0</v>
      </c>
      <c r="S40" s="1" t="n">
        <f aca="false">$D$6*G40</f>
        <v>0</v>
      </c>
      <c r="T40" s="16"/>
      <c r="U40" s="1" t="n">
        <f aca="false">IF(R40-$G$6&gt;0,R40-$G$6,0)</f>
        <v>0</v>
      </c>
      <c r="V40" s="1" t="n">
        <f aca="false">IF(S40-$G$6&gt;0,S40-$G$6,0)</f>
        <v>0</v>
      </c>
      <c r="W40" s="16"/>
      <c r="X40" s="1" t="e">
        <f aca="false">SQRT(($C$6+$AG40)/($C$6*$AG40))</f>
        <v>#DIV/0!</v>
      </c>
      <c r="Y40" s="1" t="e">
        <f aca="false">SQRT(($C$6+$AG40)/($C$6*$AG40))</f>
        <v>#DIV/0!</v>
      </c>
      <c r="Z40" s="16"/>
      <c r="AA40" s="7" t="e">
        <f aca="false">$C40-I40</f>
        <v>#DIV/0!</v>
      </c>
      <c r="AB40" s="7" t="e">
        <f aca="false">$C40-J40</f>
        <v>#DIV/0!</v>
      </c>
      <c r="AC40" s="16"/>
      <c r="AD40" s="10" t="e">
        <f aca="false">$C40-L40</f>
        <v>#DIV/0!</v>
      </c>
      <c r="AE40" s="10" t="e">
        <f aca="false">$C40-M40</f>
        <v>#DIV/0!</v>
      </c>
      <c r="AG40" s="1" t="n">
        <f aca="false">$A40*(B40-1.0078)</f>
        <v>-0</v>
      </c>
      <c r="AH40" s="1" t="e">
        <f aca="false">1/X40</f>
        <v>#DIV/0!</v>
      </c>
    </row>
    <row r="41" customFormat="false" ht="12" hidden="false" customHeight="false" outlineLevel="0" collapsed="false">
      <c r="A41" s="23"/>
      <c r="B41" s="24"/>
      <c r="D41" s="23" t="e">
        <f aca="false">C41/($A41*X41)</f>
        <v>#DIV/0!</v>
      </c>
      <c r="E41" s="16"/>
      <c r="F41" s="24"/>
      <c r="G41" s="23"/>
      <c r="H41" s="16"/>
      <c r="I41" s="7" t="e">
        <f aca="false">(O41^$A$3)*$B$3*$A41*X41</f>
        <v>#DIV/0!</v>
      </c>
      <c r="J41" s="7" t="e">
        <f aca="false">(P41^$A$3)*$B$3*$A41*Y41</f>
        <v>#DIV/0!</v>
      </c>
      <c r="K41" s="16"/>
      <c r="L41" s="10" t="e">
        <f aca="false">((O41*$A$7)+$B$7)*$A41*X41</f>
        <v>#DIV/0!</v>
      </c>
      <c r="M41" s="10" t="e">
        <f aca="false">((P41*$A$7)+$B$7)*$A41*Y41</f>
        <v>#DIV/0!</v>
      </c>
      <c r="N41" s="16"/>
      <c r="O41" s="21" t="n">
        <f aca="false">IF((U41-SQRT($B41/$K$3)*$M$6)&gt;0,(U41-SQRT($B41/$K$3)*$M$6),0)</f>
        <v>0</v>
      </c>
      <c r="P41" s="21" t="n">
        <f aca="false">IF((V41-SQRT($B41/$K$3)*$M$6)&gt;0,(V41-SQRT($B41/$K$3)*$M$6),0)</f>
        <v>0</v>
      </c>
      <c r="Q41" s="16"/>
      <c r="R41" s="1" t="n">
        <f aca="false">$D$6*F41</f>
        <v>0</v>
      </c>
      <c r="S41" s="1" t="n">
        <f aca="false">$D$6*G41</f>
        <v>0</v>
      </c>
      <c r="T41" s="16"/>
      <c r="U41" s="1" t="n">
        <f aca="false">IF(R41-$G$6&gt;0,R41-$G$6,0)</f>
        <v>0</v>
      </c>
      <c r="V41" s="1" t="n">
        <f aca="false">IF(S41-$G$6&gt;0,S41-$G$6,0)</f>
        <v>0</v>
      </c>
      <c r="W41" s="16"/>
      <c r="X41" s="1" t="e">
        <f aca="false">SQRT(($C$6+$AG41)/($C$6*$AG41))</f>
        <v>#DIV/0!</v>
      </c>
      <c r="Y41" s="1" t="e">
        <f aca="false">SQRT(($C$6+$AG41)/($C$6*$AG41))</f>
        <v>#DIV/0!</v>
      </c>
      <c r="Z41" s="16"/>
      <c r="AA41" s="7" t="e">
        <f aca="false">$C41-I41</f>
        <v>#DIV/0!</v>
      </c>
      <c r="AB41" s="7" t="e">
        <f aca="false">$C41-J41</f>
        <v>#DIV/0!</v>
      </c>
      <c r="AC41" s="16"/>
      <c r="AD41" s="10" t="e">
        <f aca="false">$C41-L41</f>
        <v>#DIV/0!</v>
      </c>
      <c r="AE41" s="10" t="e">
        <f aca="false">$C41-M41</f>
        <v>#DIV/0!</v>
      </c>
      <c r="AG41" s="1" t="n">
        <f aca="false">$A41*(B41-1.0078)</f>
        <v>-0</v>
      </c>
      <c r="AH41" s="1" t="e">
        <f aca="false">1/X41</f>
        <v>#DIV/0!</v>
      </c>
    </row>
    <row r="42" customFormat="false" ht="12" hidden="false" customHeight="false" outlineLevel="0" collapsed="false">
      <c r="A42" s="23"/>
      <c r="B42" s="24"/>
      <c r="D42" s="23" t="e">
        <f aca="false">C42/($A42*X42)</f>
        <v>#DIV/0!</v>
      </c>
      <c r="E42" s="16"/>
      <c r="F42" s="24"/>
      <c r="G42" s="23"/>
      <c r="H42" s="16"/>
      <c r="I42" s="7" t="e">
        <f aca="false">(O42^$A$3)*$B$3*$A42*X42</f>
        <v>#DIV/0!</v>
      </c>
      <c r="J42" s="7" t="e">
        <f aca="false">(P42^$A$3)*$B$3*$A42*Y42</f>
        <v>#DIV/0!</v>
      </c>
      <c r="K42" s="16"/>
      <c r="L42" s="10" t="e">
        <f aca="false">((O42*$A$7)+$B$7)*$A42*X42</f>
        <v>#DIV/0!</v>
      </c>
      <c r="M42" s="10" t="e">
        <f aca="false">((P42*$A$7)+$B$7)*$A42*Y42</f>
        <v>#DIV/0!</v>
      </c>
      <c r="N42" s="16"/>
      <c r="O42" s="21" t="n">
        <f aca="false">IF((U42-SQRT($B42/$K$3)*$M$6)&gt;0,(U42-SQRT($B42/$K$3)*$M$6),0)</f>
        <v>0</v>
      </c>
      <c r="P42" s="21" t="n">
        <f aca="false">IF((V42-SQRT($B42/$K$3)*$M$6)&gt;0,(V42-SQRT($B42/$K$3)*$M$6),0)</f>
        <v>0</v>
      </c>
      <c r="Q42" s="16"/>
      <c r="R42" s="1" t="n">
        <f aca="false">$D$6*F42</f>
        <v>0</v>
      </c>
      <c r="S42" s="1" t="n">
        <f aca="false">$D$6*G42</f>
        <v>0</v>
      </c>
      <c r="T42" s="16"/>
      <c r="U42" s="1" t="n">
        <f aca="false">IF(R42-$G$6&gt;0,R42-$G$6,0)</f>
        <v>0</v>
      </c>
      <c r="V42" s="1" t="n">
        <f aca="false">IF(S42-$G$6&gt;0,S42-$G$6,0)</f>
        <v>0</v>
      </c>
      <c r="W42" s="16"/>
      <c r="X42" s="1" t="e">
        <f aca="false">SQRT(($C$6+$AG42)/($C$6*$AG42))</f>
        <v>#DIV/0!</v>
      </c>
      <c r="Y42" s="1" t="e">
        <f aca="false">SQRT(($C$6+$AG42)/($C$6*$AG42))</f>
        <v>#DIV/0!</v>
      </c>
      <c r="Z42" s="16"/>
      <c r="AA42" s="7" t="e">
        <f aca="false">$C42-I42</f>
        <v>#DIV/0!</v>
      </c>
      <c r="AB42" s="7" t="e">
        <f aca="false">$C42-J42</f>
        <v>#DIV/0!</v>
      </c>
      <c r="AC42" s="16"/>
      <c r="AD42" s="10" t="e">
        <f aca="false">$C42-L42</f>
        <v>#DIV/0!</v>
      </c>
      <c r="AE42" s="10" t="e">
        <f aca="false">$C42-M42</f>
        <v>#DIV/0!</v>
      </c>
      <c r="AG42" s="1" t="n">
        <f aca="false">$A42*(B42-1.0078)</f>
        <v>-0</v>
      </c>
      <c r="AH42" s="1" t="e">
        <f aca="false">1/X42</f>
        <v>#DIV/0!</v>
      </c>
    </row>
    <row r="43" customFormat="false" ht="12" hidden="false" customHeight="false" outlineLevel="0" collapsed="false">
      <c r="A43" s="23"/>
      <c r="B43" s="24"/>
      <c r="D43" s="23" t="e">
        <f aca="false">C43/($A43*X43)</f>
        <v>#DIV/0!</v>
      </c>
      <c r="E43" s="16"/>
      <c r="F43" s="24"/>
      <c r="G43" s="23"/>
      <c r="H43" s="16"/>
      <c r="I43" s="7" t="e">
        <f aca="false">(O43^$A$3)*$B$3*$A43*X43</f>
        <v>#DIV/0!</v>
      </c>
      <c r="J43" s="7" t="e">
        <f aca="false">(P43^$A$3)*$B$3*$A43*Y43</f>
        <v>#DIV/0!</v>
      </c>
      <c r="K43" s="16"/>
      <c r="L43" s="10" t="e">
        <f aca="false">((O43*$A$7)+$B$7)*$A43*X43</f>
        <v>#DIV/0!</v>
      </c>
      <c r="M43" s="10" t="e">
        <f aca="false">((P43*$A$7)+$B$7)*$A43*Y43</f>
        <v>#DIV/0!</v>
      </c>
      <c r="N43" s="16"/>
      <c r="O43" s="21" t="n">
        <f aca="false">IF((U43-SQRT($B43/$K$3)*$M$6)&gt;0,(U43-SQRT($B43/$K$3)*$M$6),0)</f>
        <v>0</v>
      </c>
      <c r="P43" s="21" t="n">
        <f aca="false">IF((V43-SQRT($B43/$K$3)*$M$6)&gt;0,(V43-SQRT($B43/$K$3)*$M$6),0)</f>
        <v>0</v>
      </c>
      <c r="Q43" s="16"/>
      <c r="R43" s="1" t="n">
        <f aca="false">$D$6*F43</f>
        <v>0</v>
      </c>
      <c r="S43" s="1" t="n">
        <f aca="false">$D$6*G43</f>
        <v>0</v>
      </c>
      <c r="T43" s="16"/>
      <c r="U43" s="1" t="n">
        <f aca="false">IF(R43-$G$6&gt;0,R43-$G$6,0)</f>
        <v>0</v>
      </c>
      <c r="V43" s="1" t="n">
        <f aca="false">IF(S43-$G$6&gt;0,S43-$G$6,0)</f>
        <v>0</v>
      </c>
      <c r="W43" s="16"/>
      <c r="X43" s="1" t="e">
        <f aca="false">SQRT(($C$6+$AG43)/($C$6*$AG43))</f>
        <v>#DIV/0!</v>
      </c>
      <c r="Y43" s="1" t="e">
        <f aca="false">SQRT(($C$6+$AG43)/($C$6*$AG43))</f>
        <v>#DIV/0!</v>
      </c>
      <c r="Z43" s="16"/>
      <c r="AA43" s="7" t="e">
        <f aca="false">$C43-I43</f>
        <v>#DIV/0!</v>
      </c>
      <c r="AB43" s="7" t="e">
        <f aca="false">$C43-J43</f>
        <v>#DIV/0!</v>
      </c>
      <c r="AC43" s="16"/>
      <c r="AD43" s="10" t="e">
        <f aca="false">$C43-L43</f>
        <v>#DIV/0!</v>
      </c>
      <c r="AE43" s="10" t="e">
        <f aca="false">$C43-M43</f>
        <v>#DIV/0!</v>
      </c>
      <c r="AG43" s="1" t="n">
        <f aca="false">$A43*(B43-1.0078)</f>
        <v>-0</v>
      </c>
      <c r="AH43" s="1" t="e">
        <f aca="false">1/X43</f>
        <v>#DIV/0!</v>
      </c>
    </row>
    <row r="44" customFormat="false" ht="12" hidden="false" customHeight="false" outlineLevel="0" collapsed="false">
      <c r="A44" s="23"/>
      <c r="B44" s="24"/>
      <c r="D44" s="23" t="e">
        <f aca="false">C44/($A44*X44)</f>
        <v>#DIV/0!</v>
      </c>
      <c r="E44" s="16"/>
      <c r="F44" s="24"/>
      <c r="G44" s="23"/>
      <c r="H44" s="16"/>
      <c r="I44" s="7" t="e">
        <f aca="false">(O44^$A$3)*$B$3*$A44*X44</f>
        <v>#DIV/0!</v>
      </c>
      <c r="J44" s="7" t="e">
        <f aca="false">(P44^$A$3)*$B$3*$A44*Y44</f>
        <v>#DIV/0!</v>
      </c>
      <c r="K44" s="16"/>
      <c r="L44" s="10" t="e">
        <f aca="false">((O44*$A$7)+$B$7)*$A44*X44</f>
        <v>#DIV/0!</v>
      </c>
      <c r="M44" s="10" t="e">
        <f aca="false">((P44*$A$7)+$B$7)*$A44*Y44</f>
        <v>#DIV/0!</v>
      </c>
      <c r="N44" s="16"/>
      <c r="O44" s="21" t="n">
        <f aca="false">IF((U44-SQRT($B44/$K$3)*$M$6)&gt;0,(U44-SQRT($B44/$K$3)*$M$6),0)</f>
        <v>0</v>
      </c>
      <c r="P44" s="21" t="n">
        <f aca="false">IF((V44-SQRT($B44/$K$3)*$M$6)&gt;0,(V44-SQRT($B44/$K$3)*$M$6),0)</f>
        <v>0</v>
      </c>
      <c r="Q44" s="16"/>
      <c r="R44" s="1" t="n">
        <f aca="false">$D$6*F44</f>
        <v>0</v>
      </c>
      <c r="S44" s="1" t="n">
        <f aca="false">$D$6*G44</f>
        <v>0</v>
      </c>
      <c r="T44" s="16"/>
      <c r="U44" s="1" t="n">
        <f aca="false">IF(R44-$G$6&gt;0,R44-$G$6,0)</f>
        <v>0</v>
      </c>
      <c r="V44" s="1" t="n">
        <f aca="false">IF(S44-$G$6&gt;0,S44-$G$6,0)</f>
        <v>0</v>
      </c>
      <c r="W44" s="16"/>
      <c r="X44" s="1" t="e">
        <f aca="false">SQRT(($C$6+$AG44)/($C$6*$AG44))</f>
        <v>#DIV/0!</v>
      </c>
      <c r="Y44" s="1" t="e">
        <f aca="false">SQRT(($C$6+$AG44)/($C$6*$AG44))</f>
        <v>#DIV/0!</v>
      </c>
      <c r="Z44" s="16"/>
      <c r="AA44" s="7" t="e">
        <f aca="false">$C44-I44</f>
        <v>#DIV/0!</v>
      </c>
      <c r="AB44" s="7" t="e">
        <f aca="false">$C44-J44</f>
        <v>#DIV/0!</v>
      </c>
      <c r="AC44" s="16"/>
      <c r="AD44" s="10" t="e">
        <f aca="false">$C44-L44</f>
        <v>#DIV/0!</v>
      </c>
      <c r="AE44" s="10" t="e">
        <f aca="false">$C44-M44</f>
        <v>#DIV/0!</v>
      </c>
      <c r="AG44" s="1" t="n">
        <f aca="false">$A44*(B44-1.0078)</f>
        <v>-0</v>
      </c>
      <c r="AH44" s="1" t="e">
        <f aca="false">1/X44</f>
        <v>#DIV/0!</v>
      </c>
    </row>
    <row r="45" customFormat="false" ht="12" hidden="false" customHeight="false" outlineLevel="0" collapsed="false">
      <c r="A45" s="23"/>
      <c r="B45" s="24"/>
      <c r="D45" s="23" t="e">
        <f aca="false">C45/($A45*X45)</f>
        <v>#DIV/0!</v>
      </c>
      <c r="E45" s="16"/>
      <c r="F45" s="24"/>
      <c r="G45" s="23"/>
      <c r="H45" s="16"/>
      <c r="I45" s="7" t="e">
        <f aca="false">(O45^$A$3)*$B$3*$A45*X45</f>
        <v>#DIV/0!</v>
      </c>
      <c r="J45" s="7" t="e">
        <f aca="false">(P45^$A$3)*$B$3*$A45*Y45</f>
        <v>#DIV/0!</v>
      </c>
      <c r="K45" s="16"/>
      <c r="L45" s="10" t="e">
        <f aca="false">((O45*$A$7)+$B$7)*$A45*X45</f>
        <v>#DIV/0!</v>
      </c>
      <c r="M45" s="10" t="e">
        <f aca="false">((P45*$A$7)+$B$7)*$A45*Y45</f>
        <v>#DIV/0!</v>
      </c>
      <c r="N45" s="16"/>
      <c r="O45" s="21" t="n">
        <f aca="false">IF((U45-SQRT($B45/$K$3)*$M$6)&gt;0,(U45-SQRT($B45/$K$3)*$M$6),0)</f>
        <v>0</v>
      </c>
      <c r="P45" s="21" t="n">
        <f aca="false">IF((V45-SQRT($B45/$K$3)*$M$6)&gt;0,(V45-SQRT($B45/$K$3)*$M$6),0)</f>
        <v>0</v>
      </c>
      <c r="Q45" s="16"/>
      <c r="R45" s="1" t="n">
        <f aca="false">$D$6*F45</f>
        <v>0</v>
      </c>
      <c r="S45" s="1" t="n">
        <f aca="false">$D$6*G45</f>
        <v>0</v>
      </c>
      <c r="T45" s="16"/>
      <c r="U45" s="1" t="n">
        <f aca="false">IF(R45-$G$6&gt;0,R45-$G$6,0)</f>
        <v>0</v>
      </c>
      <c r="V45" s="1" t="n">
        <f aca="false">IF(S45-$G$6&gt;0,S45-$G$6,0)</f>
        <v>0</v>
      </c>
      <c r="W45" s="16"/>
      <c r="X45" s="1" t="e">
        <f aca="false">SQRT(($C$6+$AG45)/($C$6*$AG45))</f>
        <v>#DIV/0!</v>
      </c>
      <c r="Y45" s="1" t="e">
        <f aca="false">SQRT(($C$6+$AG45)/($C$6*$AG45))</f>
        <v>#DIV/0!</v>
      </c>
      <c r="Z45" s="16"/>
      <c r="AA45" s="7" t="e">
        <f aca="false">$C45-I45</f>
        <v>#DIV/0!</v>
      </c>
      <c r="AB45" s="7" t="e">
        <f aca="false">$C45-J45</f>
        <v>#DIV/0!</v>
      </c>
      <c r="AC45" s="16"/>
      <c r="AD45" s="10" t="e">
        <f aca="false">$C45-L45</f>
        <v>#DIV/0!</v>
      </c>
      <c r="AE45" s="10" t="e">
        <f aca="false">$C45-M45</f>
        <v>#DIV/0!</v>
      </c>
      <c r="AG45" s="1" t="n">
        <f aca="false">$A45*(B45-1.0078)</f>
        <v>-0</v>
      </c>
      <c r="AH45" s="1" t="e">
        <f aca="false">1/X45</f>
        <v>#DIV/0!</v>
      </c>
    </row>
    <row r="46" customFormat="false" ht="12" hidden="false" customHeight="false" outlineLevel="0" collapsed="false">
      <c r="A46" s="23"/>
      <c r="B46" s="24"/>
      <c r="D46" s="23" t="e">
        <f aca="false">C46/($A46*X46)</f>
        <v>#DIV/0!</v>
      </c>
      <c r="E46" s="16"/>
      <c r="F46" s="24"/>
      <c r="G46" s="23"/>
      <c r="H46" s="16"/>
      <c r="I46" s="7" t="e">
        <f aca="false">(O46^$A$3)*$B$3*$A46*X46</f>
        <v>#DIV/0!</v>
      </c>
      <c r="J46" s="7" t="e">
        <f aca="false">(P46^$A$3)*$B$3*$A46*Y46</f>
        <v>#DIV/0!</v>
      </c>
      <c r="K46" s="16"/>
      <c r="L46" s="10" t="e">
        <f aca="false">((O46*$A$7)+$B$7)*$A46*X46</f>
        <v>#DIV/0!</v>
      </c>
      <c r="M46" s="10" t="e">
        <f aca="false">((P46*$A$7)+$B$7)*$A46*Y46</f>
        <v>#DIV/0!</v>
      </c>
      <c r="N46" s="16"/>
      <c r="O46" s="21" t="n">
        <f aca="false">IF((U46-SQRT($B46/$K$3)*$M$6)&gt;0,(U46-SQRT($B46/$K$3)*$M$6),0)</f>
        <v>0</v>
      </c>
      <c r="P46" s="21" t="n">
        <f aca="false">IF((V46-SQRT($B46/$K$3)*$M$6)&gt;0,(V46-SQRT($B46/$K$3)*$M$6),0)</f>
        <v>0</v>
      </c>
      <c r="Q46" s="16"/>
      <c r="R46" s="1" t="n">
        <f aca="false">$D$6*F46</f>
        <v>0</v>
      </c>
      <c r="S46" s="1" t="n">
        <f aca="false">$D$6*G46</f>
        <v>0</v>
      </c>
      <c r="T46" s="16"/>
      <c r="U46" s="1" t="n">
        <f aca="false">IF(R46-$G$6&gt;0,R46-$G$6,0)</f>
        <v>0</v>
      </c>
      <c r="V46" s="1" t="n">
        <f aca="false">IF(S46-$G$6&gt;0,S46-$G$6,0)</f>
        <v>0</v>
      </c>
      <c r="W46" s="16"/>
      <c r="X46" s="1" t="e">
        <f aca="false">SQRT(($C$6+$AG46)/($C$6*$AG46))</f>
        <v>#DIV/0!</v>
      </c>
      <c r="Y46" s="1" t="e">
        <f aca="false">SQRT(($C$6+$AG46)/($C$6*$AG46))</f>
        <v>#DIV/0!</v>
      </c>
      <c r="Z46" s="16"/>
      <c r="AA46" s="7" t="e">
        <f aca="false">$C46-I46</f>
        <v>#DIV/0!</v>
      </c>
      <c r="AB46" s="7" t="e">
        <f aca="false">$C46-J46</f>
        <v>#DIV/0!</v>
      </c>
      <c r="AC46" s="16"/>
      <c r="AD46" s="10" t="e">
        <f aca="false">$C46-L46</f>
        <v>#DIV/0!</v>
      </c>
      <c r="AE46" s="10" t="e">
        <f aca="false">$C46-M46</f>
        <v>#DIV/0!</v>
      </c>
      <c r="AG46" s="1" t="n">
        <f aca="false">$A46*(B46-1.0078)</f>
        <v>-0</v>
      </c>
      <c r="AH46" s="1" t="e">
        <f aca="false">1/X46</f>
        <v>#DIV/0!</v>
      </c>
    </row>
    <row r="47" customFormat="false" ht="12" hidden="false" customHeight="false" outlineLevel="0" collapsed="false">
      <c r="A47" s="23"/>
      <c r="B47" s="24"/>
      <c r="D47" s="23" t="e">
        <f aca="false">C47/($A47*X47)</f>
        <v>#DIV/0!</v>
      </c>
      <c r="E47" s="16"/>
      <c r="F47" s="24"/>
      <c r="G47" s="23"/>
      <c r="H47" s="16"/>
      <c r="I47" s="7" t="e">
        <f aca="false">(O47^$A$3)*$B$3*$A47*X47</f>
        <v>#DIV/0!</v>
      </c>
      <c r="J47" s="7" t="e">
        <f aca="false">(P47^$A$3)*$B$3*$A47*Y47</f>
        <v>#DIV/0!</v>
      </c>
      <c r="K47" s="16"/>
      <c r="L47" s="10" t="e">
        <f aca="false">((O47*$A$7)+$B$7)*$A47*X47</f>
        <v>#DIV/0!</v>
      </c>
      <c r="M47" s="10" t="e">
        <f aca="false">((P47*$A$7)+$B$7)*$A47*Y47</f>
        <v>#DIV/0!</v>
      </c>
      <c r="N47" s="16"/>
      <c r="O47" s="21" t="n">
        <f aca="false">IF((U47-SQRT($B47/$K$3)*$M$6)&gt;0,(U47-SQRT($B47/$K$3)*$M$6),0)</f>
        <v>0</v>
      </c>
      <c r="P47" s="21" t="n">
        <f aca="false">IF((V47-SQRT($B47/$K$3)*$M$6)&gt;0,(V47-SQRT($B47/$K$3)*$M$6),0)</f>
        <v>0</v>
      </c>
      <c r="Q47" s="16"/>
      <c r="R47" s="1" t="n">
        <f aca="false">$D$6*F47</f>
        <v>0</v>
      </c>
      <c r="S47" s="1" t="n">
        <f aca="false">$D$6*G47</f>
        <v>0</v>
      </c>
      <c r="T47" s="16"/>
      <c r="U47" s="1" t="n">
        <f aca="false">IF(R47-$G$6&gt;0,R47-$G$6,0)</f>
        <v>0</v>
      </c>
      <c r="V47" s="1" t="n">
        <f aca="false">IF(S47-$G$6&gt;0,S47-$G$6,0)</f>
        <v>0</v>
      </c>
      <c r="W47" s="16"/>
      <c r="X47" s="1" t="e">
        <f aca="false">SQRT(($C$6+$AG47)/($C$6*$AG47))</f>
        <v>#DIV/0!</v>
      </c>
      <c r="Y47" s="1" t="e">
        <f aca="false">SQRT(($C$6+$AG47)/($C$6*$AG47))</f>
        <v>#DIV/0!</v>
      </c>
      <c r="Z47" s="16"/>
      <c r="AA47" s="7" t="e">
        <f aca="false">$C47-I47</f>
        <v>#DIV/0!</v>
      </c>
      <c r="AB47" s="7" t="e">
        <f aca="false">$C47-J47</f>
        <v>#DIV/0!</v>
      </c>
      <c r="AC47" s="16"/>
      <c r="AD47" s="10" t="e">
        <f aca="false">$C47-L47</f>
        <v>#DIV/0!</v>
      </c>
      <c r="AE47" s="10" t="e">
        <f aca="false">$C47-M47</f>
        <v>#DIV/0!</v>
      </c>
      <c r="AG47" s="1" t="n">
        <f aca="false">$A47*(B47-1.0078)</f>
        <v>-0</v>
      </c>
      <c r="AH47" s="1" t="e">
        <f aca="false">1/X47</f>
        <v>#DIV/0!</v>
      </c>
    </row>
    <row r="48" customFormat="false" ht="12" hidden="false" customHeight="false" outlineLevel="0" collapsed="false">
      <c r="A48" s="23"/>
      <c r="B48" s="24"/>
      <c r="D48" s="23" t="e">
        <f aca="false">C48/($A48*X48)</f>
        <v>#DIV/0!</v>
      </c>
      <c r="E48" s="16"/>
      <c r="F48" s="24"/>
      <c r="G48" s="23"/>
      <c r="H48" s="16"/>
      <c r="I48" s="7" t="e">
        <f aca="false">(O48^$A$3)*$B$3*$A48*X48</f>
        <v>#DIV/0!</v>
      </c>
      <c r="J48" s="7" t="e">
        <f aca="false">(P48^$A$3)*$B$3*$A48*Y48</f>
        <v>#DIV/0!</v>
      </c>
      <c r="K48" s="16"/>
      <c r="L48" s="10" t="e">
        <f aca="false">((O48*$A$7)+$B$7)*$A48*X48</f>
        <v>#DIV/0!</v>
      </c>
      <c r="M48" s="10" t="e">
        <f aca="false">((P48*$A$7)+$B$7)*$A48*Y48</f>
        <v>#DIV/0!</v>
      </c>
      <c r="N48" s="16"/>
      <c r="O48" s="21" t="n">
        <f aca="false">IF((U48-SQRT($B48/$K$3)*$M$6)&gt;0,(U48-SQRT($B48/$K$3)*$M$6),0)</f>
        <v>0</v>
      </c>
      <c r="P48" s="21" t="n">
        <f aca="false">IF((V48-SQRT($B48/$K$3)*$M$6)&gt;0,(V48-SQRT($B48/$K$3)*$M$6),0)</f>
        <v>0</v>
      </c>
      <c r="Q48" s="16"/>
      <c r="R48" s="1" t="n">
        <f aca="false">$D$6*F48</f>
        <v>0</v>
      </c>
      <c r="S48" s="1" t="n">
        <f aca="false">$D$6*G48</f>
        <v>0</v>
      </c>
      <c r="T48" s="16"/>
      <c r="U48" s="1" t="n">
        <f aca="false">IF(R48-$G$6&gt;0,R48-$G$6,0)</f>
        <v>0</v>
      </c>
      <c r="V48" s="1" t="n">
        <f aca="false">IF(S48-$G$6&gt;0,S48-$G$6,0)</f>
        <v>0</v>
      </c>
      <c r="W48" s="16"/>
      <c r="X48" s="1" t="e">
        <f aca="false">SQRT(($C$6+$AG48)/($C$6*$AG48))</f>
        <v>#DIV/0!</v>
      </c>
      <c r="Y48" s="1" t="e">
        <f aca="false">SQRT(($C$6+$AG48)/($C$6*$AG48))</f>
        <v>#DIV/0!</v>
      </c>
      <c r="Z48" s="16"/>
      <c r="AA48" s="7" t="e">
        <f aca="false">$C48-I48</f>
        <v>#DIV/0!</v>
      </c>
      <c r="AB48" s="7" t="e">
        <f aca="false">$C48-J48</f>
        <v>#DIV/0!</v>
      </c>
      <c r="AC48" s="16"/>
      <c r="AD48" s="10" t="e">
        <f aca="false">$C48-L48</f>
        <v>#DIV/0!</v>
      </c>
      <c r="AE48" s="10" t="e">
        <f aca="false">$C48-M48</f>
        <v>#DIV/0!</v>
      </c>
      <c r="AG48" s="1" t="n">
        <f aca="false">$A48*(B48-1.0078)</f>
        <v>-0</v>
      </c>
      <c r="AH48" s="1" t="e">
        <f aca="false">1/X48</f>
        <v>#DIV/0!</v>
      </c>
    </row>
    <row r="49" customFormat="false" ht="12" hidden="false" customHeight="false" outlineLevel="0" collapsed="false">
      <c r="B49" s="23"/>
      <c r="F49" s="23"/>
      <c r="G49" s="23"/>
    </row>
    <row r="50" customFormat="false" ht="12" hidden="false" customHeight="false" outlineLevel="0" collapsed="false">
      <c r="B50" s="23"/>
    </row>
    <row r="51" customFormat="false" ht="12" hidden="false" customHeight="false" outlineLevel="0" collapsed="false">
      <c r="B51" s="23"/>
    </row>
    <row r="52" customFormat="false" ht="12" hidden="false" customHeight="false" outlineLevel="0" collapsed="false">
      <c r="B52" s="23"/>
    </row>
    <row r="53" customFormat="false" ht="12" hidden="false" customHeight="false" outlineLevel="0" collapsed="false">
      <c r="B53" s="23"/>
    </row>
    <row r="54" customFormat="false" ht="12" hidden="false" customHeight="false" outlineLevel="0" collapsed="false">
      <c r="B54" s="23"/>
    </row>
    <row r="55" customFormat="false" ht="12" hidden="false" customHeight="false" outlineLevel="0" collapsed="false">
      <c r="B55" s="23"/>
    </row>
    <row r="56" customFormat="false" ht="12" hidden="false" customHeight="false" outlineLevel="0" collapsed="false">
      <c r="B56" s="23"/>
    </row>
    <row r="57" customFormat="false" ht="12" hidden="false" customHeight="false" outlineLevel="0" collapsed="false">
      <c r="B57" s="23"/>
    </row>
    <row r="58" customFormat="false" ht="12" hidden="false" customHeight="false" outlineLevel="0" collapsed="false">
      <c r="B58" s="23"/>
    </row>
    <row r="59" customFormat="false" ht="12" hidden="false" customHeight="false" outlineLevel="0" collapsed="false">
      <c r="B59" s="23"/>
    </row>
    <row r="60" customFormat="false" ht="12" hidden="false" customHeight="false" outlineLevel="0" collapsed="false">
      <c r="B60" s="23"/>
    </row>
    <row r="61" customFormat="false" ht="12" hidden="false" customHeight="false" outlineLevel="0" collapsed="false">
      <c r="B61" s="23"/>
    </row>
    <row r="62" customFormat="false" ht="12" hidden="false" customHeight="false" outlineLevel="0" collapsed="false">
      <c r="B62" s="23"/>
    </row>
    <row r="63" customFormat="false" ht="12" hidden="false" customHeight="false" outlineLevel="0" collapsed="false">
      <c r="B63" s="23"/>
    </row>
    <row r="64" customFormat="false" ht="12" hidden="false" customHeight="false" outlineLevel="0" collapsed="false">
      <c r="B64" s="23"/>
    </row>
    <row r="65" customFormat="false" ht="12" hidden="false" customHeight="false" outlineLevel="0" collapsed="false">
      <c r="B65" s="23"/>
    </row>
    <row r="66" customFormat="false" ht="12" hidden="false" customHeight="false" outlineLevel="0" collapsed="false">
      <c r="B66" s="23"/>
    </row>
    <row r="67" customFormat="false" ht="12" hidden="false" customHeight="false" outlineLevel="0" collapsed="false">
      <c r="B67" s="23"/>
    </row>
    <row r="68" customFormat="false" ht="12" hidden="false" customHeight="false" outlineLevel="0" collapsed="false">
      <c r="B68" s="23"/>
    </row>
    <row r="69" customFormat="false" ht="12" hidden="false" customHeight="false" outlineLevel="0" collapsed="false">
      <c r="B69" s="23"/>
    </row>
    <row r="70" customFormat="false" ht="12" hidden="false" customHeight="false" outlineLevel="0" collapsed="false">
      <c r="B70" s="23"/>
    </row>
    <row r="71" customFormat="false" ht="12" hidden="false" customHeight="false" outlineLevel="0" collapsed="false">
      <c r="B71" s="23"/>
    </row>
    <row r="72" customFormat="false" ht="12" hidden="false" customHeight="false" outlineLevel="0" collapsed="false">
      <c r="B72" s="23"/>
    </row>
    <row r="73" customFormat="false" ht="12" hidden="false" customHeight="false" outlineLevel="0" collapsed="false">
      <c r="B73" s="23"/>
    </row>
    <row r="74" customFormat="false" ht="12" hidden="false" customHeight="false" outlineLevel="0" collapsed="false">
      <c r="B74" s="23"/>
    </row>
    <row r="75" customFormat="false" ht="12" hidden="false" customHeight="false" outlineLevel="0" collapsed="false">
      <c r="B75" s="23"/>
    </row>
    <row r="76" customFormat="false" ht="12" hidden="false" customHeight="false" outlineLevel="0" collapsed="false">
      <c r="B76" s="23"/>
    </row>
    <row r="77" customFormat="false" ht="12" hidden="false" customHeight="false" outlineLevel="0" collapsed="false">
      <c r="B77" s="23"/>
    </row>
    <row r="78" customFormat="false" ht="12" hidden="false" customHeight="false" outlineLevel="0" collapsed="false">
      <c r="B78" s="23"/>
    </row>
    <row r="79" customFormat="false" ht="12" hidden="false" customHeight="false" outlineLevel="0" collapsed="false">
      <c r="B79" s="23"/>
    </row>
    <row r="80" customFormat="false" ht="12" hidden="false" customHeight="false" outlineLevel="0" collapsed="false">
      <c r="B80" s="23"/>
    </row>
    <row r="81" customFormat="false" ht="12" hidden="false" customHeight="false" outlineLevel="0" collapsed="false">
      <c r="B81" s="23"/>
    </row>
    <row r="82" customFormat="false" ht="12" hidden="false" customHeight="false" outlineLevel="0" collapsed="false">
      <c r="B82" s="23"/>
    </row>
    <row r="83" customFormat="false" ht="12" hidden="false" customHeight="false" outlineLevel="0" collapsed="false">
      <c r="B83" s="23"/>
    </row>
    <row r="84" customFormat="false" ht="12" hidden="false" customHeight="false" outlineLevel="0" collapsed="false">
      <c r="B84" s="23"/>
    </row>
    <row r="85" customFormat="false" ht="12" hidden="false" customHeight="false" outlineLevel="0" collapsed="false">
      <c r="B85" s="23"/>
    </row>
    <row r="86" customFormat="false" ht="12" hidden="false" customHeight="false" outlineLevel="0" collapsed="false">
      <c r="B86" s="23"/>
    </row>
    <row r="87" customFormat="false" ht="12" hidden="false" customHeight="false" outlineLevel="0" collapsed="false">
      <c r="B87" s="23"/>
    </row>
    <row r="88" customFormat="false" ht="12" hidden="false" customHeight="false" outlineLevel="0" collapsed="false">
      <c r="B88" s="23"/>
    </row>
    <row r="89" customFormat="false" ht="12" hidden="false" customHeight="false" outlineLevel="0" collapsed="false">
      <c r="B89" s="23"/>
    </row>
    <row r="90" customFormat="false" ht="12" hidden="false" customHeight="false" outlineLevel="0" collapsed="false">
      <c r="B90" s="23"/>
    </row>
    <row r="91" customFormat="false" ht="12" hidden="false" customHeight="false" outlineLevel="0" collapsed="false">
      <c r="B91" s="23"/>
    </row>
    <row r="92" customFormat="false" ht="12" hidden="false" customHeight="false" outlineLevel="0" collapsed="false">
      <c r="B92" s="23"/>
    </row>
    <row r="93" customFormat="false" ht="12" hidden="false" customHeight="false" outlineLevel="0" collapsed="false">
      <c r="B93" s="23"/>
    </row>
    <row r="94" customFormat="false" ht="12" hidden="false" customHeight="false" outlineLevel="0" collapsed="false">
      <c r="B94" s="23"/>
    </row>
    <row r="95" customFormat="false" ht="12" hidden="false" customHeight="false" outlineLevel="0" collapsed="false">
      <c r="B95" s="23"/>
    </row>
    <row r="96" customFormat="false" ht="12" hidden="false" customHeight="false" outlineLevel="0" collapsed="false">
      <c r="B96" s="23"/>
    </row>
    <row r="97" customFormat="false" ht="12" hidden="false" customHeight="false" outlineLevel="0" collapsed="false">
      <c r="B97" s="23"/>
    </row>
    <row r="98" customFormat="false" ht="12" hidden="false" customHeight="false" outlineLevel="0" collapsed="false">
      <c r="B98" s="23"/>
    </row>
    <row r="99" customFormat="false" ht="12" hidden="false" customHeight="false" outlineLevel="0" collapsed="false">
      <c r="B99" s="23"/>
    </row>
    <row r="100" customFormat="false" ht="12" hidden="false" customHeight="false" outlineLevel="0" collapsed="false">
      <c r="B100" s="23"/>
    </row>
    <row r="101" customFormat="false" ht="12" hidden="false" customHeight="false" outlineLevel="0" collapsed="false">
      <c r="B101" s="23"/>
    </row>
    <row r="102" customFormat="false" ht="12" hidden="false" customHeight="false" outlineLevel="0" collapsed="false">
      <c r="B102" s="23"/>
    </row>
    <row r="103" customFormat="false" ht="12" hidden="false" customHeight="false" outlineLevel="0" collapsed="false">
      <c r="B103" s="23"/>
    </row>
    <row r="104" customFormat="false" ht="12" hidden="false" customHeight="false" outlineLevel="0" collapsed="false">
      <c r="B104" s="23"/>
    </row>
    <row r="105" customFormat="false" ht="12" hidden="false" customHeight="false" outlineLevel="0" collapsed="false">
      <c r="B105" s="23"/>
    </row>
    <row r="106" customFormat="false" ht="12" hidden="false" customHeight="false" outlineLevel="0" collapsed="false">
      <c r="B106" s="23"/>
    </row>
    <row r="107" customFormat="false" ht="12" hidden="false" customHeight="false" outlineLevel="0" collapsed="false">
      <c r="B107" s="23"/>
    </row>
    <row r="108" customFormat="false" ht="12" hidden="false" customHeight="false" outlineLevel="0" collapsed="false">
      <c r="B108" s="23"/>
    </row>
    <row r="109" customFormat="false" ht="12" hidden="false" customHeight="false" outlineLevel="0" collapsed="false">
      <c r="B109" s="23"/>
    </row>
    <row r="110" customFormat="false" ht="12" hidden="false" customHeight="false" outlineLevel="0" collapsed="false">
      <c r="B110" s="23"/>
    </row>
    <row r="111" customFormat="false" ht="12" hidden="false" customHeight="false" outlineLevel="0" collapsed="false">
      <c r="B111" s="23"/>
    </row>
    <row r="112" customFormat="false" ht="12" hidden="false" customHeight="false" outlineLevel="0" collapsed="false">
      <c r="B112" s="23"/>
    </row>
    <row r="113" customFormat="false" ht="12" hidden="false" customHeight="false" outlineLevel="0" collapsed="false">
      <c r="B113" s="23"/>
    </row>
    <row r="114" customFormat="false" ht="12" hidden="false" customHeight="false" outlineLevel="0" collapsed="false">
      <c r="B114" s="23"/>
    </row>
    <row r="115" customFormat="false" ht="12" hidden="false" customHeight="false" outlineLevel="0" collapsed="false">
      <c r="B11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6:06:38Z</dcterms:created>
  <dc:creator>Jim Scrivens</dc:creator>
  <dc:description/>
  <dc:language>en-US</dc:language>
  <cp:lastModifiedBy>Konstantinos Thalassinos</cp:lastModifiedBy>
  <cp:lastPrinted>2007-09-06T15:52:14Z</cp:lastPrinted>
  <dcterms:modified xsi:type="dcterms:W3CDTF">2011-10-10T20:12:56Z</dcterms:modified>
  <cp:revision>0</cp:revision>
  <dc:subject/>
  <dc:title/>
</cp:coreProperties>
</file>